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OSTER2021" sheetId="1" state="visible" r:id="rId2"/>
    <sheet name="Stats 2021" sheetId="2" state="visible" r:id="rId3"/>
    <sheet name="Stat Backbone" sheetId="3" state="visible" r:id="rId4"/>
    <sheet name="stats2021.htm" sheetId="4" state="visible" r:id="rId5"/>
    <sheet name="roster2021.htm" sheetId="5" state="visible" r:id="rId6"/>
  </sheets>
  <definedNames>
    <definedName function="false" hidden="false" name="HTML_CodePage" vbProcedure="false">1252</definedName>
    <definedName function="false" hidden="false" name="HTML_Control" vbProcedure="false">{"'ROSTER 2000'!$A$2:$N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st.htm"</definedName>
    <definedName function="false" hidden="false" name="HTML_Title" vbProcedure="false">""</definedName>
    <definedName function="false" hidden="false" name="Pos" vbProcedure="false">ROSTER2021!$A$1:$C$6</definedName>
    <definedName function="false" hidden="false" name="roster1" vbProcedure="false">ROSTER2021!$A$1:$G$44</definedName>
    <definedName function="false" hidden="false" localSheetId="0" name="Excel_BuiltIn__FilterDatabase" vbProcedure="false">ROSTER2021!$A$1:$N$44</definedName>
    <definedName function="false" hidden="false" localSheetId="1" name="HTML_Control" vbProcedure="false">{"'STATS99'!$A$1:$V$38"}</definedName>
    <definedName function="false" hidden="false" localSheetId="1" name="HTML_PathFile" vbProcedure="false">"C:\My Documents\stattest.htm"</definedName>
    <definedName function="false" hidden="false" localSheetId="2" name="Excel_BuiltIn__FilterDatabase" vbProcedure="false">'Stat Backbone'!$O$17:$P$28</definedName>
    <definedName function="false" hidden="false" localSheetId="4" name="Excel_BuiltIn__FilterDatabase" vbProcedure="false">'roster2021.htm'!$H$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Copy from standing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4</xdr:rowOff>
              </xdr:from>
              <xdr:to>
                <xdr:col>19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Sor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538">
  <si>
    <t xml:space="preserve">Pos</t>
  </si>
  <si>
    <t xml:space="preserve">Winged Buffalo</t>
  </si>
  <si>
    <t xml:space="preserve">The Bigg Doggs</t>
  </si>
  <si>
    <t xml:space="preserve">Rooster Resurgence</t>
  </si>
  <si>
    <t xml:space="preserve">Non-Smokers</t>
  </si>
  <si>
    <t xml:space="preserve">Sons of Elijah Dukes</t>
  </si>
  <si>
    <t xml:space="preserve">Cantstandyas</t>
  </si>
  <si>
    <t xml:space="preserve">A.C.L.</t>
  </si>
  <si>
    <t xml:space="preserve">Camel Jockeys</t>
  </si>
  <si>
    <t xml:space="preserve">Iron Men</t>
  </si>
  <si>
    <t xml:space="preserve">Hillie Pride</t>
  </si>
  <si>
    <t xml:space="preserve">BALCO Bombers</t>
  </si>
  <si>
    <t xml:space="preserve">The Chiefs</t>
  </si>
  <si>
    <t xml:space="preserve">Eric Pellerin</t>
  </si>
  <si>
    <t xml:space="preserve">Chris Shea</t>
  </si>
  <si>
    <t xml:space="preserve">Rick Brereton</t>
  </si>
  <si>
    <t xml:space="preserve">Brian Guilmet</t>
  </si>
  <si>
    <t xml:space="preserve">Brian Farrelly</t>
  </si>
  <si>
    <t xml:space="preserve"> Jason Stypolkowski </t>
  </si>
  <si>
    <t xml:space="preserve">Scott Ditto</t>
  </si>
  <si>
    <t xml:space="preserve">Jeff Nassiff</t>
  </si>
  <si>
    <t xml:space="preserve">Mike Wakeley</t>
  </si>
  <si>
    <t xml:space="preserve">Russ Hall</t>
  </si>
  <si>
    <t xml:space="preserve">Craig DiBella</t>
  </si>
  <si>
    <t xml:space="preserve">Phil Reardon</t>
  </si>
  <si>
    <t xml:space="preserve">cell - (978)771-3204</t>
  </si>
  <si>
    <t xml:space="preserve">cell - (413)388-2641</t>
  </si>
  <si>
    <t xml:space="preserve">cell - (774)280-0945</t>
  </si>
  <si>
    <t xml:space="preserve">cell - (781)424-3550</t>
  </si>
  <si>
    <t xml:space="preserve">cell - (508)333-9127</t>
  </si>
  <si>
    <t xml:space="preserve">cell - (703)744-0718</t>
  </si>
  <si>
    <t xml:space="preserve">cell - (978)799-8553</t>
  </si>
  <si>
    <t xml:space="preserve">cell - (603)275-4217</t>
  </si>
  <si>
    <t xml:space="preserve">cell -  (978)764-2089</t>
  </si>
  <si>
    <t xml:space="preserve">cell - (413)523-2881</t>
  </si>
  <si>
    <t xml:space="preserve">cell - (978)423-6753</t>
  </si>
  <si>
    <t xml:space="preserve">cell - (978)930-3581</t>
  </si>
  <si>
    <t xml:space="preserve">(978)681-4107</t>
  </si>
  <si>
    <t xml:space="preserve">(413)323-6769</t>
  </si>
  <si>
    <t xml:space="preserve"> (508)381-0423</t>
  </si>
  <si>
    <t xml:space="preserve"> </t>
  </si>
  <si>
    <t xml:space="preserve"> (978)258-5658</t>
  </si>
  <si>
    <t xml:space="preserve">pocoroba20@aol.com</t>
  </si>
  <si>
    <t xml:space="preserve">BiggDogg4134@aol.com</t>
  </si>
  <si>
    <t xml:space="preserve">rickbrereton@verizon.net</t>
  </si>
  <si>
    <t xml:space="preserve">brianguilmet@comcast.net</t>
  </si>
  <si>
    <t xml:space="preserve">brianfarrelly76@gmail.com</t>
  </si>
  <si>
    <t xml:space="preserve">j_stype@yahoo.com</t>
  </si>
  <si>
    <t xml:space="preserve">scottditto31@gmail.com</t>
  </si>
  <si>
    <t xml:space="preserve">mukgod@yahoo.com</t>
  </si>
  <si>
    <t xml:space="preserve">mikewakeley@comcast.net</t>
  </si>
  <si>
    <t xml:space="preserve"> rhdude35@gmail.com</t>
  </si>
  <si>
    <t xml:space="preserve">cdibella39@comcast.net</t>
  </si>
  <si>
    <t xml:space="preserve">philreardon@hotmail.com</t>
  </si>
  <si>
    <t xml:space="preserve">C</t>
  </si>
  <si>
    <t xml:space="preserve">Haase - DET</t>
  </si>
  <si>
    <t xml:space="preserve">S. Perez - KC</t>
  </si>
  <si>
    <t xml:space="preserve">Narvaez - MIL</t>
  </si>
  <si>
    <t xml:space="preserve">Posey - SF</t>
  </si>
  <si>
    <t xml:space="preserve">A. Nola - SD</t>
  </si>
  <si>
    <t xml:space="preserve">M. Stassi - LAA</t>
  </si>
  <si>
    <t xml:space="preserve">Realmuto - PHI</t>
  </si>
  <si>
    <t xml:space="preserve">W. Smith - LAD</t>
  </si>
  <si>
    <t xml:space="preserve">Vazquez - BOS</t>
  </si>
  <si>
    <t xml:space="preserve">Stephenson - CIN</t>
  </si>
  <si>
    <t xml:space="preserve">Y. Molina - STL</t>
  </si>
  <si>
    <t xml:space="preserve">Murphy - OAK</t>
  </si>
  <si>
    <t xml:space="preserve">E. Diaz - COL</t>
  </si>
  <si>
    <t xml:space="preserve">Grandal - CWS</t>
  </si>
  <si>
    <t xml:space="preserve">Zunino - TB</t>
  </si>
  <si>
    <t xml:space="preserve">Contreras - CHC</t>
  </si>
  <si>
    <t xml:space="preserve">A. Barnes - LAD</t>
  </si>
  <si>
    <t xml:space="preserve">L. Torrens - SEA</t>
  </si>
  <si>
    <t xml:space="preserve">K. Ruiz - WAS</t>
  </si>
  <si>
    <t xml:space="preserve">G. Sanchez - NYY</t>
  </si>
  <si>
    <t xml:space="preserve">C. Kelly - AZ</t>
  </si>
  <si>
    <t xml:space="preserve"> d'Arnaud - ATL</t>
  </si>
  <si>
    <t xml:space="preserve">McCann - NYM</t>
  </si>
  <si>
    <t xml:space="preserve">Trevino - TEX</t>
  </si>
  <si>
    <t xml:space="preserve">1B</t>
  </si>
  <si>
    <t xml:space="preserve">Mountcastle - BAL</t>
  </si>
  <si>
    <t xml:space="preserve">Y. Gurriel - HOU</t>
  </si>
  <si>
    <t xml:space="preserve">Hosmer - SD</t>
  </si>
  <si>
    <t xml:space="preserve">Olson - OAK</t>
  </si>
  <si>
    <t xml:space="preserve">Freeman - ATL</t>
  </si>
  <si>
    <t xml:space="preserve">C. Walker - AZ</t>
  </si>
  <si>
    <t xml:space="preserve">Goldschmidt - STL</t>
  </si>
  <si>
    <t xml:space="preserve">Alonso - NYM</t>
  </si>
  <si>
    <t xml:space="preserve">J. Bell - WAS</t>
  </si>
  <si>
    <t xml:space="preserve">Votto - CIN</t>
  </si>
  <si>
    <t xml:space="preserve">Abreu - CWS</t>
  </si>
  <si>
    <t xml:space="preserve">Belt - SF</t>
  </si>
  <si>
    <t xml:space="preserve">2B</t>
  </si>
  <si>
    <t xml:space="preserve">Merrifield - KC</t>
  </si>
  <si>
    <t xml:space="preserve">O. Albies - ATL</t>
  </si>
  <si>
    <t xml:space="preserve">K. Marte - AZ</t>
  </si>
  <si>
    <t xml:space="preserve">Altuve - HOU</t>
  </si>
  <si>
    <t xml:space="preserve">Segura - PHI</t>
  </si>
  <si>
    <t xml:space="preserve">LeMahieu - NYY</t>
  </si>
  <si>
    <t xml:space="preserve">Baez - NYM</t>
  </si>
  <si>
    <t xml:space="preserve">Cronenworth - SD</t>
  </si>
  <si>
    <t xml:space="preserve">A. Gimenez - CLE</t>
  </si>
  <si>
    <t xml:space="preserve">B. Rodgers - COL</t>
  </si>
  <si>
    <t xml:space="preserve">Lowrie - OAK</t>
  </si>
  <si>
    <t xml:space="preserve"> M. Muncy - LAD</t>
  </si>
  <si>
    <t xml:space="preserve">SS</t>
  </si>
  <si>
    <t xml:space="preserve">Bogaerts - BOS</t>
  </si>
  <si>
    <t xml:space="preserve">F. Tatis Jr. - SD</t>
  </si>
  <si>
    <t xml:space="preserve">J. Polanco - MIN</t>
  </si>
  <si>
    <t xml:space="preserve">Correa - HOU</t>
  </si>
  <si>
    <t xml:space="preserve">J. Iglesias - FA</t>
  </si>
  <si>
    <t xml:space="preserve">B. Bichette - TOR</t>
  </si>
  <si>
    <t xml:space="preserve">Lindor - NYM</t>
  </si>
  <si>
    <t xml:space="preserve">Adames - MIL</t>
  </si>
  <si>
    <t xml:space="preserve">C. Seager - LAD</t>
  </si>
  <si>
    <t xml:space="preserve">Swanson - ATL</t>
  </si>
  <si>
    <t xml:space="preserve">Gregorius - PHI</t>
  </si>
  <si>
    <t xml:space="preserve">Semien - TOR</t>
  </si>
  <si>
    <t xml:space="preserve">3B</t>
  </si>
  <si>
    <t xml:space="preserve">R. Devers - BOS</t>
  </si>
  <si>
    <t xml:space="preserve">Machado - SD</t>
  </si>
  <si>
    <t xml:space="preserve">Wendle - TB</t>
  </si>
  <si>
    <t xml:space="preserve">Kiner-Falefa - TEX</t>
  </si>
  <si>
    <t xml:space="preserve">Bregman - HOU</t>
  </si>
  <si>
    <t xml:space="preserve">Arendado - STL</t>
  </si>
  <si>
    <t xml:space="preserve">J. Ramirez - CLE</t>
  </si>
  <si>
    <t xml:space="preserve">Chapman - OAK</t>
  </si>
  <si>
    <t xml:space="preserve">Y. Moncada - CWS</t>
  </si>
  <si>
    <t xml:space="preserve">Canderlario - DET</t>
  </si>
  <si>
    <t xml:space="preserve">V. Guerrero Jr - TOR</t>
  </si>
  <si>
    <t xml:space="preserve">Donaldson - MIN</t>
  </si>
  <si>
    <t xml:space="preserve">CM</t>
  </si>
  <si>
    <t xml:space="preserve">France - SEA</t>
  </si>
  <si>
    <t xml:space="preserve">W. Franco - TB</t>
  </si>
  <si>
    <t xml:space="preserve">B. Dalbec - BOS</t>
  </si>
  <si>
    <t xml:space="preserve">Schoop - DET</t>
  </si>
  <si>
    <t xml:space="preserve">Pujols - LAD</t>
  </si>
  <si>
    <t xml:space="preserve">L. Wade - SF</t>
  </si>
  <si>
    <t xml:space="preserve">C.J. Cron - COL</t>
  </si>
  <si>
    <t xml:space="preserve">A. Riley - ATL</t>
  </si>
  <si>
    <t xml:space="preserve">N. Lowe - TEX</t>
  </si>
  <si>
    <t xml:space="preserve">Rizzo - NYY</t>
  </si>
  <si>
    <t xml:space="preserve">Villar - NYM</t>
  </si>
  <si>
    <t xml:space="preserve">J. Walsh - LAA</t>
  </si>
  <si>
    <t xml:space="preserve">MM</t>
  </si>
  <si>
    <t xml:space="preserve">N. Lopez - KC</t>
  </si>
  <si>
    <t xml:space="preserve">Turner - WAS</t>
  </si>
  <si>
    <t xml:space="preserve">Chisholm - MIA</t>
  </si>
  <si>
    <t xml:space="preserve">K. Wong - MIL</t>
  </si>
  <si>
    <t xml:space="preserve">Harrison - OAK</t>
  </si>
  <si>
    <t xml:space="preserve">Edman - STL</t>
  </si>
  <si>
    <t xml:space="preserve">Story - COL</t>
  </si>
  <si>
    <t xml:space="preserve">Mondesi - KC</t>
  </si>
  <si>
    <t xml:space="preserve">R. McMahon - COL</t>
  </si>
  <si>
    <t xml:space="preserve">B. Crawford - SF</t>
  </si>
  <si>
    <t xml:space="preserve">J. Rojas - AZ</t>
  </si>
  <si>
    <t xml:space="preserve">J. India - CIN</t>
  </si>
  <si>
    <t xml:space="preserve">OF</t>
  </si>
  <si>
    <t xml:space="preserve">J. Soto - WAS</t>
  </si>
  <si>
    <t xml:space="preserve">Betts - LAD</t>
  </si>
  <si>
    <t xml:space="preserve">W. Myers - SD</t>
  </si>
  <si>
    <t xml:space="preserve">C. Mullins - BAL</t>
  </si>
  <si>
    <t xml:space="preserve">Yelich - MIL</t>
  </si>
  <si>
    <t xml:space="preserve">Meadows - TB</t>
  </si>
  <si>
    <t xml:space="preserve">Ohtani - LAA</t>
  </si>
  <si>
    <t xml:space="preserve">Judge - NYY</t>
  </si>
  <si>
    <t xml:space="preserve">Bellinger - LAD</t>
  </si>
  <si>
    <t xml:space="preserve">K. Tucker - HOU</t>
  </si>
  <si>
    <t xml:space="preserve">Harper - PHI</t>
  </si>
  <si>
    <t xml:space="preserve">E. Jimenez - CWS</t>
  </si>
  <si>
    <t xml:space="preserve">Buxton - MIN</t>
  </si>
  <si>
    <t xml:space="preserve">S. Marte - OAK</t>
  </si>
  <si>
    <t xml:space="preserve">Yastrzemski - SF</t>
  </si>
  <si>
    <t xml:space="preserve">Verdugo - BOS</t>
  </si>
  <si>
    <t xml:space="preserve">Bader - STL</t>
  </si>
  <si>
    <t xml:space="preserve">Haniger - SEA</t>
  </si>
  <si>
    <t xml:space="preserve">Castellanos - CIN</t>
  </si>
  <si>
    <t xml:space="preserve">Gallo - NYY</t>
  </si>
  <si>
    <t xml:space="preserve">Soler - ATL</t>
  </si>
  <si>
    <t xml:space="preserve">A. Garcia - TEX</t>
  </si>
  <si>
    <t xml:space="preserve">McCutchen - PHI</t>
  </si>
  <si>
    <t xml:space="preserve">Blackmon - COL</t>
  </si>
  <si>
    <t xml:space="preserve">L. Robert - CWS</t>
  </si>
  <si>
    <t xml:space="preserve">Grisham - SD</t>
  </si>
  <si>
    <t xml:space="preserve">Benintendi - KC</t>
  </si>
  <si>
    <t xml:space="preserve">B.Lowe - TB</t>
  </si>
  <si>
    <t xml:space="preserve">Hampson - COL</t>
  </si>
  <si>
    <t xml:space="preserve">Margot - TB</t>
  </si>
  <si>
    <t xml:space="preserve">Springer - TOR</t>
  </si>
  <si>
    <t xml:space="preserve">Renfroe - BOS</t>
  </si>
  <si>
    <t xml:space="preserve">M. Tayor - KC</t>
  </si>
  <si>
    <t xml:space="preserve">Duvall - ATL</t>
  </si>
  <si>
    <t xml:space="preserve">A. Garcia - MIL</t>
  </si>
  <si>
    <t xml:space="preserve">T. O'Neill - STL</t>
  </si>
  <si>
    <t xml:space="preserve">T. Hernandez - TOR</t>
  </si>
  <si>
    <t xml:space="preserve">K. Bryant - SF</t>
  </si>
  <si>
    <t xml:space="preserve">Mancini - BAL</t>
  </si>
  <si>
    <t xml:space="preserve">P. Smith - AZ</t>
  </si>
  <si>
    <t xml:space="preserve">Conforto - NYM</t>
  </si>
  <si>
    <t xml:space="preserve">Carlson - STL</t>
  </si>
  <si>
    <t xml:space="preserve">L. Thomas - WAS</t>
  </si>
  <si>
    <t xml:space="preserve">L. Gurriel - TOR</t>
  </si>
  <si>
    <t xml:space="preserve"> Arozarena - TB</t>
  </si>
  <si>
    <t xml:space="preserve">A. Rosario - CLE</t>
  </si>
  <si>
    <t xml:space="preserve">Arraez - MIN</t>
  </si>
  <si>
    <t xml:space="preserve">Kepler - MIN</t>
  </si>
  <si>
    <t xml:space="preserve">J. Kelenic - SEA</t>
  </si>
  <si>
    <t xml:space="preserve">A.J. Pollock - LAD</t>
  </si>
  <si>
    <t xml:space="preserve">J.D. Martinez - BOS</t>
  </si>
  <si>
    <t xml:space="preserve">Hays - BAL</t>
  </si>
  <si>
    <t xml:space="preserve">L. Cain - MIL</t>
  </si>
  <si>
    <t xml:space="preserve">I. Happ - CHC</t>
  </si>
  <si>
    <t xml:space="preserve">B. Reynolds - PIT</t>
  </si>
  <si>
    <t xml:space="preserve">Badoo - DET</t>
  </si>
  <si>
    <t xml:space="preserve">Schwarber - BOS</t>
  </si>
  <si>
    <t xml:space="preserve">Marsh - LAA</t>
  </si>
  <si>
    <t xml:space="preserve">Taveras - TEX</t>
  </si>
  <si>
    <t xml:space="preserve">Straw - CLE</t>
  </si>
  <si>
    <t xml:space="preserve">DH</t>
  </si>
  <si>
    <t xml:space="preserve">J. Sanchez - MIA</t>
  </si>
  <si>
    <t xml:space="preserve">C. Santana - KC</t>
  </si>
  <si>
    <t xml:space="preserve">T. Anderson - CWS</t>
  </si>
  <si>
    <t xml:space="preserve">F. Schwindel - CHC</t>
  </si>
  <si>
    <t xml:space="preserve">D. Ruf - SF</t>
  </si>
  <si>
    <t xml:space="preserve">Y. Alvarez - HOU</t>
  </si>
  <si>
    <t xml:space="preserve">A. Escobar - WAS</t>
  </si>
  <si>
    <t xml:space="preserve">E. Rosario - ATL</t>
  </si>
  <si>
    <t xml:space="preserve">J. Turner - LAD</t>
  </si>
  <si>
    <t xml:space="preserve">F. Reyes - CLE</t>
  </si>
  <si>
    <t xml:space="preserve">N. Cruz - TB</t>
  </si>
  <si>
    <t xml:space="preserve">Stanton - NYY</t>
  </si>
  <si>
    <t xml:space="preserve">P</t>
  </si>
  <si>
    <t xml:space="preserve">Z, Wheeler - PHI</t>
  </si>
  <si>
    <t xml:space="preserve">G. Cole - NYY</t>
  </si>
  <si>
    <t xml:space="preserve">Sale - BOS</t>
  </si>
  <si>
    <t xml:space="preserve">Scherzer - LAD</t>
  </si>
  <si>
    <t xml:space="preserve">Musgrove - SD</t>
  </si>
  <si>
    <t xml:space="preserve">Gallen - AZ</t>
  </si>
  <si>
    <t xml:space="preserve">Rodon - CWS</t>
  </si>
  <si>
    <t xml:space="preserve">Eovaldi - BOS</t>
  </si>
  <si>
    <t xml:space="preserve">Giolito - CWS</t>
  </si>
  <si>
    <t xml:space="preserve">C. Burnes - MIL</t>
  </si>
  <si>
    <t xml:space="preserve">Marquez - COL</t>
  </si>
  <si>
    <t xml:space="preserve">McCullers - HOU</t>
  </si>
  <si>
    <t xml:space="preserve">Morton - ATL</t>
  </si>
  <si>
    <t xml:space="preserve">Buehler - LAD</t>
  </si>
  <si>
    <t xml:space="preserve">Berrios - TOR</t>
  </si>
  <si>
    <t xml:space="preserve">Woodruff - MIL</t>
  </si>
  <si>
    <t xml:space="preserve">S. Gray - CIN</t>
  </si>
  <si>
    <t xml:space="preserve">Kikuchi - SEA</t>
  </si>
  <si>
    <t xml:space="preserve">R. Ray - TOR</t>
  </si>
  <si>
    <t xml:space="preserve">Stroman - NYM</t>
  </si>
  <si>
    <t xml:space="preserve">Gausman - SF</t>
  </si>
  <si>
    <t xml:space="preserve">Urias - LAD</t>
  </si>
  <si>
    <t xml:space="preserve">Urquidy - HOU</t>
  </si>
  <si>
    <t xml:space="preserve">C. Irvin - OAK</t>
  </si>
  <si>
    <t xml:space="preserve">F. Peralta - MIL</t>
  </si>
  <si>
    <t xml:space="preserve">A. Nola - PHI</t>
  </si>
  <si>
    <t xml:space="preserve">Alcantara - MIA</t>
  </si>
  <si>
    <t xml:space="preserve">Ryu - TOR</t>
  </si>
  <si>
    <t xml:space="preserve">L. Garcia - HOU</t>
  </si>
  <si>
    <t xml:space="preserve">Ynoa - ATL</t>
  </si>
  <si>
    <t xml:space="preserve">L. Castillo - CIN</t>
  </si>
  <si>
    <t xml:space="preserve">Montas - OAK</t>
  </si>
  <si>
    <t xml:space="preserve">Mahle - CIN</t>
  </si>
  <si>
    <t xml:space="preserve">Lynn - CWS</t>
  </si>
  <si>
    <t xml:space="preserve">Wainwright - STL</t>
  </si>
  <si>
    <t xml:space="preserve">Skubal - DET</t>
  </si>
  <si>
    <t xml:space="preserve">K. Hendricks - CHC</t>
  </si>
  <si>
    <t xml:space="preserve">Greinke - HOU</t>
  </si>
  <si>
    <t xml:space="preserve">Singer - KC</t>
  </si>
  <si>
    <t xml:space="preserve">Webb - SF</t>
  </si>
  <si>
    <t xml:space="preserve">Montgomery - NYY</t>
  </si>
  <si>
    <t xml:space="preserve">Carrasco - NYM</t>
  </si>
  <si>
    <t xml:space="preserve">Manoah - TOR</t>
  </si>
  <si>
    <t xml:space="preserve">Cease - CWS</t>
  </si>
  <si>
    <t xml:space="preserve">Means - BAL</t>
  </si>
  <si>
    <t xml:space="preserve">Fried - ATL</t>
  </si>
  <si>
    <t xml:space="preserve">M. Manning - DET</t>
  </si>
  <si>
    <t xml:space="preserve">K. Gibson - PHI</t>
  </si>
  <si>
    <t xml:space="preserve">Gonsolin - LAD</t>
  </si>
  <si>
    <t xml:space="preserve">Manaea - OAK</t>
  </si>
  <si>
    <t xml:space="preserve">DeSclafani - SF</t>
  </si>
  <si>
    <t xml:space="preserve">M. Gonzales - SEA</t>
  </si>
  <si>
    <t xml:space="preserve">Mize - DET</t>
  </si>
  <si>
    <t xml:space="preserve">A. Mills - CHC</t>
  </si>
  <si>
    <t xml:space="preserve">Suarez - PHI</t>
  </si>
  <si>
    <t xml:space="preserve">Plesac - CLE</t>
  </si>
  <si>
    <t xml:space="preserve">Miley - CIN</t>
  </si>
  <si>
    <t xml:space="preserve">I. Anderson - ATL</t>
  </si>
  <si>
    <t xml:space="preserve">T. Anderson - SEA</t>
  </si>
  <si>
    <t xml:space="preserve">Matz - TOR</t>
  </si>
  <si>
    <t xml:space="preserve">C. Hernandez - KC</t>
  </si>
  <si>
    <t xml:space="preserve">McClanahan - TB</t>
  </si>
  <si>
    <t xml:space="preserve">R. Hill - NYM</t>
  </si>
  <si>
    <t xml:space="preserve">Houser - MIL</t>
  </si>
  <si>
    <t xml:space="preserve">Darvish - SD</t>
  </si>
  <si>
    <t xml:space="preserve">Fedde - WAS</t>
  </si>
  <si>
    <t xml:space="preserve">Kershaw - LAD</t>
  </si>
  <si>
    <t xml:space="preserve">F. Valdez - HOU</t>
  </si>
  <si>
    <t xml:space="preserve">T. Walker - NYM</t>
  </si>
  <si>
    <t xml:space="preserve">E. Rodriguez - BOS</t>
  </si>
  <si>
    <t xml:space="preserve">Widener - AZ</t>
  </si>
  <si>
    <t xml:space="preserve">N. Cortes - NYY</t>
  </si>
  <si>
    <t xml:space="preserve">T. Megill - NYM</t>
  </si>
  <si>
    <t xml:space="preserve">Bumgarner - AZ</t>
  </si>
  <si>
    <t xml:space="preserve">Flexen - SEA</t>
  </si>
  <si>
    <t xml:space="preserve">Kowar - KC</t>
  </si>
  <si>
    <t xml:space="preserve">L. Patino - TB</t>
  </si>
  <si>
    <t xml:space="preserve">Toussaint - ATL</t>
  </si>
  <si>
    <t xml:space="preserve">S. Barlow - KC</t>
  </si>
  <si>
    <t xml:space="preserve">Luzardo - MIA</t>
  </si>
  <si>
    <t xml:space="preserve">Hader - MIL</t>
  </si>
  <si>
    <t xml:space="preserve">Heaney - NYY</t>
  </si>
  <si>
    <t xml:space="preserve">Price - LAD</t>
  </si>
  <si>
    <t xml:space="preserve">E. Lauer - MIL</t>
  </si>
  <si>
    <t xml:space="preserve">J. Ryan - MIN</t>
  </si>
  <si>
    <t xml:space="preserve">Iglesias - LAA</t>
  </si>
  <si>
    <t xml:space="preserve">Corbin - WAS</t>
  </si>
  <si>
    <t xml:space="preserve">E. Diaz - NYM</t>
  </si>
  <si>
    <t xml:space="preserve">Kopech - CWS</t>
  </si>
  <si>
    <t xml:space="preserve">Clase - CLE</t>
  </si>
  <si>
    <t xml:space="preserve">Colome - MIN</t>
  </si>
  <si>
    <t xml:space="preserve">T. McKenzie - CLE</t>
  </si>
  <si>
    <t xml:space="preserve">Neris - PHI</t>
  </si>
  <si>
    <t xml:space="preserve">Fulmer - DET</t>
  </si>
  <si>
    <t xml:space="preserve">W. Smith - ATL</t>
  </si>
  <si>
    <t xml:space="preserve">Lester - STL</t>
  </si>
  <si>
    <t xml:space="preserve">S. Baz - TB</t>
  </si>
  <si>
    <t xml:space="preserve">Melancon - SD</t>
  </si>
  <si>
    <t xml:space="preserve">A. Cobb - LAA</t>
  </si>
  <si>
    <t xml:space="preserve">Romano - TOR</t>
  </si>
  <si>
    <t xml:space="preserve">Barnes - BOS</t>
  </si>
  <si>
    <t xml:space="preserve">Pressly - HOU</t>
  </si>
  <si>
    <t xml:space="preserve">Floro - MIA</t>
  </si>
  <si>
    <t xml:space="preserve">Quantrill - CLE</t>
  </si>
  <si>
    <t xml:space="preserve">K. Jansen - LAD</t>
  </si>
  <si>
    <t xml:space="preserve">Chapman - NYY</t>
  </si>
  <si>
    <t xml:space="preserve">Kimbrel - CWS</t>
  </si>
  <si>
    <t xml:space="preserve">Kluber - NYY</t>
  </si>
  <si>
    <t xml:space="preserve">B1</t>
  </si>
  <si>
    <t xml:space="preserve">Gallegos - STL</t>
  </si>
  <si>
    <t xml:space="preserve">Frazier-SD/Fletcher-LAA</t>
  </si>
  <si>
    <t xml:space="preserve">Sano-MIN/McNeil - NYM</t>
  </si>
  <si>
    <t xml:space="preserve">Voit-NYY/Varsho-AZ</t>
  </si>
  <si>
    <t xml:space="preserve">H. Kim - SD</t>
  </si>
  <si>
    <t xml:space="preserve">Nimmo - NYM/Smyly-ATL</t>
  </si>
  <si>
    <t xml:space="preserve">Givens-CIN/C. Joe-COL</t>
  </si>
  <si>
    <t xml:space="preserve">Whitlock/Pivetta - BOS</t>
  </si>
  <si>
    <t xml:space="preserve">V. Robles - WAS</t>
  </si>
  <si>
    <t xml:space="preserve">C. Hernandez - CWS</t>
  </si>
  <si>
    <t xml:space="preserve">G. Torres - NYY</t>
  </si>
  <si>
    <t xml:space="preserve">Senzatela/D. Bard - COL</t>
  </si>
  <si>
    <t xml:space="preserve">B2</t>
  </si>
  <si>
    <t xml:space="preserve">L. Hendriks - CWS</t>
  </si>
  <si>
    <t xml:space="preserve">Santander - BAL</t>
  </si>
  <si>
    <t xml:space="preserve">Grossman - DET</t>
  </si>
  <si>
    <t xml:space="preserve">Grichuk - TOR</t>
  </si>
  <si>
    <t xml:space="preserve">F. Cordero - BOS</t>
  </si>
  <si>
    <t xml:space="preserve">Javier - HOU</t>
  </si>
  <si>
    <t xml:space="preserve">L. Gilbert - SEA</t>
  </si>
  <si>
    <t xml:space="preserve">Solak - TEX</t>
  </si>
  <si>
    <t xml:space="preserve">K. Calhoun - AZ</t>
  </si>
  <si>
    <t xml:space="preserve">R. Ortega - CHC</t>
  </si>
  <si>
    <t xml:space="preserve">T. Rogers - MIA</t>
  </si>
  <si>
    <t xml:space="preserve">Brantley - HOU</t>
  </si>
  <si>
    <t xml:space="preserve">B3</t>
  </si>
  <si>
    <t xml:space="preserve">Hayes-PIT/Gray-WAS</t>
  </si>
  <si>
    <t xml:space="preserve">D. Smith - NYM</t>
  </si>
  <si>
    <t xml:space="preserve">Graveman - HOU</t>
  </si>
  <si>
    <t xml:space="preserve">E. Olivares - KC</t>
  </si>
  <si>
    <t xml:space="preserve">Dickerson- TOR</t>
  </si>
  <si>
    <t xml:space="preserve">I. Kennedy - PHI</t>
  </si>
  <si>
    <t xml:space="preserve">C. Taylor - LAD</t>
  </si>
  <si>
    <t xml:space="preserve">K. Seager - SEA</t>
  </si>
  <si>
    <t xml:space="preserve">Bassitt - OAK</t>
  </si>
  <si>
    <t xml:space="preserve">Winker - CIN</t>
  </si>
  <si>
    <t xml:space="preserve">J. Upton - LAA</t>
  </si>
  <si>
    <t xml:space="preserve">J.D. Davis-NYM/Snell-SD</t>
  </si>
  <si>
    <t xml:space="preserve">B4</t>
  </si>
  <si>
    <t xml:space="preserve">Kaprielian - OAK</t>
  </si>
  <si>
    <t xml:space="preserve">Mejia - TB</t>
  </si>
  <si>
    <t xml:space="preserve">Houck - BOS</t>
  </si>
  <si>
    <t xml:space="preserve">Hoerner - CHC</t>
  </si>
  <si>
    <t xml:space="preserve">min - Brujan - TB</t>
  </si>
  <si>
    <t xml:space="preserve">Eflin - PHI/Civale-CLE</t>
  </si>
  <si>
    <t xml:space="preserve">E. Hernandez - MIA</t>
  </si>
  <si>
    <t xml:space="preserve">A. Vaughn - CWS</t>
  </si>
  <si>
    <t xml:space="preserve">min - K. Hiura - MIL</t>
  </si>
  <si>
    <t xml:space="preserve">J. Duran - BOS</t>
  </si>
  <si>
    <t xml:space="preserve">P. Lopez - MIA</t>
  </si>
  <si>
    <t xml:space="preserve">E. Suarez-CIN/Hoskins-PHI</t>
  </si>
  <si>
    <t xml:space="preserve">IL</t>
  </si>
  <si>
    <t xml:space="preserve">Trout - LAA</t>
  </si>
  <si>
    <t xml:space="preserve">Yarbrough - TB</t>
  </si>
  <si>
    <t xml:space="preserve">Freeland - COL</t>
  </si>
  <si>
    <t xml:space="preserve">Gomber-COL/deGrom-NYM</t>
  </si>
  <si>
    <t xml:space="preserve">Boyd - DET</t>
  </si>
  <si>
    <t xml:space="preserve">M. Kelly - AZ</t>
  </si>
  <si>
    <t xml:space="preserve">L. Urias/E. Escobar-MIL</t>
  </si>
  <si>
    <t xml:space="preserve">Paddack/Clevinger - SD</t>
  </si>
  <si>
    <t xml:space="preserve">M. Soroka - ATL</t>
  </si>
  <si>
    <t xml:space="preserve">G. Soto - DET</t>
  </si>
  <si>
    <t xml:space="preserve">K. Hernandez - BOS</t>
  </si>
  <si>
    <t xml:space="preserve">McKormick - HOU</t>
  </si>
  <si>
    <t xml:space="preserve">Odorizzi - HOU</t>
  </si>
  <si>
    <t xml:space="preserve">Moustakas - CIN</t>
  </si>
  <si>
    <t xml:space="preserve">G. Canning - LAA</t>
  </si>
  <si>
    <t xml:space="preserve">Strasburg - WAS</t>
  </si>
  <si>
    <t xml:space="preserve">Paxton - SEA</t>
  </si>
  <si>
    <t xml:space="preserve">min - A. Kirilloff - MIN</t>
  </si>
  <si>
    <t xml:space="preserve">Kittredge - TB</t>
  </si>
  <si>
    <t xml:space="preserve">min - Pearson - TOR</t>
  </si>
  <si>
    <t xml:space="preserve">Ozuna - ATL</t>
  </si>
  <si>
    <t xml:space="preserve">Bieber-CLE/Severino-NYY</t>
  </si>
  <si>
    <t xml:space="preserve">Wisdom - CHC</t>
  </si>
  <si>
    <t xml:space="preserve">C. Biggio - TOR</t>
  </si>
  <si>
    <t xml:space="preserve">Naquin - CIN</t>
  </si>
  <si>
    <t xml:space="preserve">Dunn - SEA/Duffy - LAD</t>
  </si>
  <si>
    <t xml:space="preserve">Frazier - NYY</t>
  </si>
  <si>
    <t xml:space="preserve">min - Lux - LAD</t>
  </si>
  <si>
    <t xml:space="preserve">Garver/T. Rogers - MIN</t>
  </si>
  <si>
    <t xml:space="preserve">W. Flores - SF</t>
  </si>
  <si>
    <t xml:space="preserve">Longoria - SF</t>
  </si>
  <si>
    <t xml:space="preserve">German/Urshela - NYY</t>
  </si>
  <si>
    <t xml:space="preserve">min - Trammell - SEA</t>
  </si>
  <si>
    <t xml:space="preserve">Aguilar - MIA/May-LAD</t>
  </si>
  <si>
    <t xml:space="preserve">P. Sandoval - LAA</t>
  </si>
  <si>
    <t xml:space="preserve">min - Karinchak - CLE</t>
  </si>
  <si>
    <t xml:space="preserve">A. Wood/Cueto - SF</t>
  </si>
  <si>
    <t xml:space="preserve">Madrigal - CHC</t>
  </si>
  <si>
    <t xml:space="preserve">D. Peterson - NYM</t>
  </si>
  <si>
    <t xml:space="preserve">Rendon-WAS/Flaherty</t>
  </si>
  <si>
    <t xml:space="preserve">Taillon - NYY</t>
  </si>
  <si>
    <t xml:space="preserve">J. McGee - SF</t>
  </si>
  <si>
    <t xml:space="preserve">J. Gray - COL</t>
  </si>
  <si>
    <t xml:space="preserve">Merryweather - TOR</t>
  </si>
  <si>
    <t xml:space="preserve">min - S. Sanchez - MIA</t>
  </si>
  <si>
    <t xml:space="preserve">Bauer - LAD</t>
  </si>
  <si>
    <t xml:space="preserve">D. Cameron - DET</t>
  </si>
  <si>
    <t xml:space="preserve">Laureano - OAK</t>
  </si>
  <si>
    <t xml:space="preserve">Syndergaard - NYM</t>
  </si>
  <si>
    <t xml:space="preserve">R. Acuna - ATL</t>
  </si>
  <si>
    <t xml:space="preserve">min - Jefferies - OAK</t>
  </si>
  <si>
    <t xml:space="preserve">Senzel - CIN</t>
  </si>
  <si>
    <t xml:space="preserve">G. Cooper - MIA</t>
  </si>
  <si>
    <t xml:space="preserve">M1</t>
  </si>
  <si>
    <t xml:space="preserve">C.J. Abrams - SD</t>
  </si>
  <si>
    <t xml:space="preserve">B. Witt Jr. - KC</t>
  </si>
  <si>
    <t xml:space="preserve">O. Cruz - PIT</t>
  </si>
  <si>
    <t xml:space="preserve">Naylor-CLE/Andujar-NYY</t>
  </si>
  <si>
    <t xml:space="preserve">J. Rodriguez - SEA</t>
  </si>
  <si>
    <t xml:space="preserve">S. Torkelson - DET</t>
  </si>
  <si>
    <t xml:space="preserve">F. Whitley - HOU</t>
  </si>
  <si>
    <t xml:space="preserve">A. Rutschman - BAL</t>
  </si>
  <si>
    <t xml:space="preserve">Tapia - COL</t>
  </si>
  <si>
    <t xml:space="preserve">M. Gore - SD</t>
  </si>
  <si>
    <t xml:space="preserve">M2</t>
  </si>
  <si>
    <t xml:space="preserve">R. Greene - DET</t>
  </si>
  <si>
    <t xml:space="preserve">T. Casas - BOS</t>
  </si>
  <si>
    <t xml:space="preserve">M. Luciano - SF</t>
  </si>
  <si>
    <t xml:space="preserve">J.J. Bleday - MIA</t>
  </si>
  <si>
    <t xml:space="preserve">J. Downs - BOS</t>
  </si>
  <si>
    <t xml:space="preserve">J. Dominguez - NYY</t>
  </si>
  <si>
    <t xml:space="preserve">B. Marquez - CHC</t>
  </si>
  <si>
    <t xml:space="preserve">R. Lewis - MIN</t>
  </si>
  <si>
    <t xml:space="preserve">J. Adell - LAA</t>
  </si>
  <si>
    <t xml:space="preserve">N. Gorman - STL</t>
  </si>
  <si>
    <t xml:space="preserve">M3</t>
  </si>
  <si>
    <t xml:space="preserve">M. Meyer - MIA</t>
  </si>
  <si>
    <t xml:space="preserve">C. Carroll - AZ</t>
  </si>
  <si>
    <t xml:space="preserve">T. Larnach - MIN</t>
  </si>
  <si>
    <t xml:space="preserve">J. Bart - SF</t>
  </si>
  <si>
    <t xml:space="preserve">D. Garcia - NYY</t>
  </si>
  <si>
    <t xml:space="preserve">B. Davis - CHC</t>
  </si>
  <si>
    <t xml:space="preserve">G. Rodriguez - BAL</t>
  </si>
  <si>
    <t xml:space="preserve">A. Lacy - KC</t>
  </si>
  <si>
    <t xml:space="preserve">J. Jung - TEX</t>
  </si>
  <si>
    <t xml:space="preserve">K. Robinson - AZ</t>
  </si>
  <si>
    <t xml:space="preserve">A. Martin - TOR</t>
  </si>
  <si>
    <t xml:space="preserve">BAL</t>
  </si>
  <si>
    <t xml:space="preserve">                                                       </t>
  </si>
  <si>
    <t xml:space="preserve"> Fantasy Baseball -  2021 Final Standings</t>
  </si>
  <si>
    <t xml:space="preserve">Batting Average</t>
  </si>
  <si>
    <t xml:space="preserve">Runs Scored</t>
  </si>
  <si>
    <t xml:space="preserve">Home Runs</t>
  </si>
  <si>
    <t xml:space="preserve">Runs Batted In</t>
  </si>
  <si>
    <t xml:space="preserve">Stolen Bases</t>
  </si>
  <si>
    <t xml:space="preserve">Total Batting</t>
  </si>
  <si>
    <t xml:space="preserve">Wins</t>
  </si>
  <si>
    <t xml:space="preserve">Saves</t>
  </si>
  <si>
    <t xml:space="preserve">Strikeouts</t>
  </si>
  <si>
    <t xml:space="preserve">E.R.A.</t>
  </si>
  <si>
    <t xml:space="preserve">W.H.I.P.</t>
  </si>
  <si>
    <t xml:space="preserve">Total Pitching</t>
  </si>
  <si>
    <t xml:space="preserve">Grand Total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W</t>
  </si>
  <si>
    <t xml:space="preserve">SV</t>
  </si>
  <si>
    <t xml:space="preserve">ERA</t>
  </si>
  <si>
    <t xml:space="preserve">WHIP</t>
  </si>
  <si>
    <t xml:space="preserve">SO</t>
  </si>
  <si>
    <t xml:space="preserve">TOTAL</t>
  </si>
  <si>
    <t xml:space="preserve">+/-</t>
  </si>
  <si>
    <t xml:space="preserve">STANDINGS BY CATEGORY</t>
  </si>
  <si>
    <t xml:space="preserve">Batting</t>
  </si>
  <si>
    <t xml:space="preserve">Total</t>
  </si>
  <si>
    <t xml:space="preserve">RUNS</t>
  </si>
  <si>
    <t xml:space="preserve">HOME RUNS</t>
  </si>
  <si>
    <t xml:space="preserve">WB</t>
  </si>
  <si>
    <t xml:space="preserve">Team</t>
  </si>
  <si>
    <t xml:space="preserve">Year</t>
  </si>
  <si>
    <t xml:space="preserve">Wk</t>
  </si>
  <si>
    <t xml:space="preserve">PTS</t>
  </si>
  <si>
    <t xml:space="preserve">TBD</t>
  </si>
  <si>
    <t xml:space="preserve">CJ</t>
  </si>
  <si>
    <t xml:space="preserve">ACL</t>
  </si>
  <si>
    <t xml:space="preserve">NS</t>
  </si>
  <si>
    <t xml:space="preserve">HP</t>
  </si>
  <si>
    <t xml:space="preserve">CAN</t>
  </si>
  <si>
    <t xml:space="preserve">TC</t>
  </si>
  <si>
    <t xml:space="preserve">RR</t>
  </si>
  <si>
    <t xml:space="preserve">BB</t>
  </si>
  <si>
    <t xml:space="preserve">SOE</t>
  </si>
  <si>
    <t xml:space="preserve">IM</t>
  </si>
  <si>
    <t xml:space="preserve">Pitching</t>
  </si>
  <si>
    <t xml:space="preserve">RBIS</t>
  </si>
  <si>
    <t xml:space="preserve">STOLEN BASES</t>
  </si>
  <si>
    <t xml:space="preserve">AVERAGE</t>
  </si>
  <si>
    <t xml:space="preserve">WINS</t>
  </si>
  <si>
    <t xml:space="preserve">SAVES</t>
  </si>
  <si>
    <t xml:space="preserve">(W + H) / IP</t>
  </si>
  <si>
    <t xml:space="preserve">STRIKE OU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\ ;&quot;($&quot;#,##0.00\)"/>
    <numFmt numFmtId="166" formatCode="0"/>
    <numFmt numFmtId="167" formatCode="0.0"/>
    <numFmt numFmtId="168" formatCode="General"/>
    <numFmt numFmtId="169" formatCode="0.0000"/>
    <numFmt numFmtId="170" formatCode="0.0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ggDogg4134@aol.com" TargetMode="External"/><Relationship Id="rId2" Type="http://schemas.openxmlformats.org/officeDocument/2006/relationships/hyperlink" Target="mailto:scottditto31@gmail.com" TargetMode="External"/><Relationship Id="rId3" Type="http://schemas.openxmlformats.org/officeDocument/2006/relationships/hyperlink" Target="mailto:cdibella39@comcast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mlb.tqstats.com/leagues/resultsBox.cfm?leagueID=5196&amp;teamID=248838" TargetMode="External"/><Relationship Id="rId3" Type="http://schemas.openxmlformats.org/officeDocument/2006/relationships/hyperlink" Target="http://mlb.tqstats.com/leagues/resultsBox.cfm?leagueID=5196&amp;teamID=248838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5" min="5" style="1" width="21.99"/>
    <col collapsed="false" customWidth="true" hidden="false" outlineLevel="0" max="6" min="6" style="1" width="21.56"/>
    <col collapsed="false" customWidth="true" hidden="false" outlineLevel="0" max="7" min="7" style="1" width="22.42"/>
    <col collapsed="false" customWidth="true" hidden="false" outlineLevel="0" max="8" min="8" style="1" width="4.7"/>
    <col collapsed="false" customWidth="true" hidden="false" outlineLevel="0" max="9" min="9" style="1" width="20.85"/>
    <col collapsed="false" customWidth="true" hidden="false" outlineLevel="0" max="10" min="10" style="1" width="21.7"/>
    <col collapsed="false" customWidth="true" hidden="false" outlineLevel="0" max="11" min="11" style="1" width="20.41"/>
    <col collapsed="false" customWidth="true" hidden="false" outlineLevel="0" max="12" min="12" style="1" width="21.56"/>
    <col collapsed="false" customWidth="true" hidden="false" outlineLevel="0" max="13" min="13" style="1" width="20.41"/>
    <col collapsed="false" customWidth="true" hidden="false" outlineLevel="0" max="14" min="14" style="1" width="2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0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3" t="s">
        <v>12</v>
      </c>
    </row>
    <row r="2" customFormat="false" ht="12.75" hidden="false" customHeight="false" outlineLevel="0" collapsed="false">
      <c r="A2" s="4"/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4"/>
      <c r="I2" s="5" t="s">
        <v>19</v>
      </c>
      <c r="J2" s="5" t="s">
        <v>20</v>
      </c>
      <c r="K2" s="5" t="s">
        <v>21</v>
      </c>
      <c r="L2" s="6" t="s">
        <v>22</v>
      </c>
      <c r="M2" s="6" t="s">
        <v>23</v>
      </c>
      <c r="N2" s="5" t="s">
        <v>24</v>
      </c>
    </row>
    <row r="3" customFormat="false" ht="12.75" hidden="false" customHeight="false" outlineLevel="0" collapsed="false">
      <c r="A3" s="4"/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4"/>
      <c r="I3" s="5" t="s">
        <v>31</v>
      </c>
      <c r="J3" s="5" t="s">
        <v>32</v>
      </c>
      <c r="K3" s="5" t="s">
        <v>33</v>
      </c>
      <c r="L3" s="6" t="s">
        <v>34</v>
      </c>
      <c r="M3" s="6" t="s">
        <v>35</v>
      </c>
      <c r="N3" s="5" t="s">
        <v>36</v>
      </c>
    </row>
    <row r="4" customFormat="false" ht="12.75" hidden="false" customHeight="false" outlineLevel="0" collapsed="false">
      <c r="A4" s="4"/>
      <c r="B4" s="5" t="s">
        <v>37</v>
      </c>
      <c r="C4" s="5" t="s">
        <v>38</v>
      </c>
      <c r="D4" s="5" t="s">
        <v>39</v>
      </c>
      <c r="E4" s="5" t="s">
        <v>40</v>
      </c>
      <c r="F4" s="7" t="s">
        <v>40</v>
      </c>
      <c r="G4" s="5" t="s">
        <v>40</v>
      </c>
      <c r="H4" s="4"/>
      <c r="I4" s="5" t="s">
        <v>40</v>
      </c>
      <c r="J4" s="6" t="s">
        <v>40</v>
      </c>
      <c r="K4" s="5" t="s">
        <v>40</v>
      </c>
      <c r="L4" s="5" t="s">
        <v>40</v>
      </c>
      <c r="M4" s="6" t="s">
        <v>41</v>
      </c>
      <c r="N4" s="5" t="s">
        <v>40</v>
      </c>
    </row>
    <row r="5" customFormat="false" ht="12.75" hidden="false" customHeight="false" outlineLevel="0" collapsed="false">
      <c r="A5" s="4"/>
      <c r="B5" s="7" t="s">
        <v>42</v>
      </c>
      <c r="C5" s="8" t="s">
        <v>43</v>
      </c>
      <c r="D5" s="9" t="s">
        <v>44</v>
      </c>
      <c r="E5" s="9" t="s">
        <v>45</v>
      </c>
      <c r="F5" s="9" t="s">
        <v>46</v>
      </c>
      <c r="G5" s="9" t="s">
        <v>47</v>
      </c>
      <c r="H5" s="4"/>
      <c r="I5" s="8" t="s">
        <v>48</v>
      </c>
      <c r="J5" s="9" t="s">
        <v>49</v>
      </c>
      <c r="K5" s="7" t="s">
        <v>50</v>
      </c>
      <c r="L5" s="9" t="s">
        <v>51</v>
      </c>
      <c r="M5" s="8" t="s">
        <v>52</v>
      </c>
      <c r="N5" s="7" t="s">
        <v>53</v>
      </c>
    </row>
    <row r="6" customFormat="false" ht="12.75" hidden="false" customHeight="false" outlineLevel="0" collapsed="false">
      <c r="A6" s="4"/>
      <c r="B6" s="5" t="s">
        <v>40</v>
      </c>
      <c r="C6" s="5" t="s">
        <v>40</v>
      </c>
      <c r="D6" s="5" t="s">
        <v>40</v>
      </c>
      <c r="E6" s="5" t="s">
        <v>40</v>
      </c>
      <c r="F6" s="5" t="s">
        <v>40</v>
      </c>
      <c r="G6" s="5" t="s">
        <v>40</v>
      </c>
      <c r="H6" s="10"/>
      <c r="I6" s="6" t="s">
        <v>40</v>
      </c>
      <c r="J6" s="5" t="s">
        <v>40</v>
      </c>
      <c r="K6" s="5" t="s">
        <v>40</v>
      </c>
      <c r="L6" s="6" t="s">
        <v>40</v>
      </c>
      <c r="M6" s="6" t="s">
        <v>40</v>
      </c>
      <c r="N6" s="5" t="s">
        <v>40</v>
      </c>
    </row>
    <row r="7" customFormat="false" ht="12.75" hidden="false" customHeight="true" outlineLevel="0" collapsed="false">
      <c r="A7" s="4" t="s">
        <v>54</v>
      </c>
      <c r="B7" s="6" t="s">
        <v>55</v>
      </c>
      <c r="C7" s="5" t="s">
        <v>56</v>
      </c>
      <c r="D7" s="6" t="s">
        <v>57</v>
      </c>
      <c r="E7" s="6" t="s">
        <v>58</v>
      </c>
      <c r="F7" s="5" t="s">
        <v>59</v>
      </c>
      <c r="G7" s="5" t="s">
        <v>60</v>
      </c>
      <c r="H7" s="4" t="s">
        <v>54</v>
      </c>
      <c r="I7" s="6" t="s">
        <v>61</v>
      </c>
      <c r="J7" s="5" t="s">
        <v>62</v>
      </c>
      <c r="K7" s="6" t="s">
        <v>63</v>
      </c>
      <c r="L7" s="11" t="s">
        <v>64</v>
      </c>
      <c r="M7" s="5" t="s">
        <v>65</v>
      </c>
      <c r="N7" s="6" t="s">
        <v>66</v>
      </c>
    </row>
    <row r="8" customFormat="false" ht="12.75" hidden="false" customHeight="false" outlineLevel="0" collapsed="false">
      <c r="A8" s="4" t="s">
        <v>54</v>
      </c>
      <c r="B8" s="11" t="s">
        <v>67</v>
      </c>
      <c r="C8" s="5" t="s">
        <v>68</v>
      </c>
      <c r="D8" s="6" t="s">
        <v>69</v>
      </c>
      <c r="E8" s="5" t="s">
        <v>70</v>
      </c>
      <c r="F8" s="6" t="s">
        <v>71</v>
      </c>
      <c r="G8" s="5" t="s">
        <v>72</v>
      </c>
      <c r="H8" s="4" t="s">
        <v>54</v>
      </c>
      <c r="I8" s="11" t="s">
        <v>73</v>
      </c>
      <c r="J8" s="5" t="s">
        <v>74</v>
      </c>
      <c r="K8" s="6" t="s">
        <v>75</v>
      </c>
      <c r="L8" s="11" t="s">
        <v>76</v>
      </c>
      <c r="M8" s="6" t="s">
        <v>77</v>
      </c>
      <c r="N8" s="6" t="s">
        <v>78</v>
      </c>
    </row>
    <row r="9" customFormat="false" ht="12.75" hidden="false" customHeight="false" outlineLevel="0" collapsed="false">
      <c r="A9" s="4" t="s">
        <v>79</v>
      </c>
      <c r="B9" s="6" t="s">
        <v>80</v>
      </c>
      <c r="C9" s="5" t="s">
        <v>81</v>
      </c>
      <c r="D9" s="6" t="s">
        <v>82</v>
      </c>
      <c r="E9" s="6" t="s">
        <v>83</v>
      </c>
      <c r="F9" s="11" t="s">
        <v>84</v>
      </c>
      <c r="G9" s="6" t="s">
        <v>85</v>
      </c>
      <c r="H9" s="4" t="s">
        <v>79</v>
      </c>
      <c r="I9" s="11" t="s">
        <v>86</v>
      </c>
      <c r="J9" s="6" t="s">
        <v>87</v>
      </c>
      <c r="K9" s="6" t="s">
        <v>88</v>
      </c>
      <c r="L9" s="5" t="s">
        <v>89</v>
      </c>
      <c r="M9" s="12" t="s">
        <v>90</v>
      </c>
      <c r="N9" s="6" t="s">
        <v>91</v>
      </c>
    </row>
    <row r="10" customFormat="false" ht="12.75" hidden="false" customHeight="false" outlineLevel="0" collapsed="false">
      <c r="A10" s="4" t="s">
        <v>92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11" t="s">
        <v>98</v>
      </c>
      <c r="H10" s="4" t="s">
        <v>92</v>
      </c>
      <c r="I10" s="6" t="s">
        <v>99</v>
      </c>
      <c r="J10" s="5" t="s">
        <v>100</v>
      </c>
      <c r="K10" s="5" t="s">
        <v>101</v>
      </c>
      <c r="L10" s="5" t="s">
        <v>102</v>
      </c>
      <c r="M10" s="6" t="s">
        <v>103</v>
      </c>
      <c r="N10" s="6" t="s">
        <v>104</v>
      </c>
    </row>
    <row r="11" customFormat="false" ht="12.75" hidden="false" customHeight="false" outlineLevel="0" collapsed="false">
      <c r="A11" s="4" t="s">
        <v>105</v>
      </c>
      <c r="B11" s="6" t="s">
        <v>106</v>
      </c>
      <c r="C11" s="5" t="s">
        <v>107</v>
      </c>
      <c r="D11" s="6" t="s">
        <v>108</v>
      </c>
      <c r="E11" s="6" t="s">
        <v>109</v>
      </c>
      <c r="F11" s="5" t="s">
        <v>110</v>
      </c>
      <c r="G11" s="11" t="s">
        <v>111</v>
      </c>
      <c r="H11" s="4" t="s">
        <v>105</v>
      </c>
      <c r="I11" s="5" t="s">
        <v>112</v>
      </c>
      <c r="J11" s="5" t="s">
        <v>113</v>
      </c>
      <c r="K11" s="6" t="s">
        <v>114</v>
      </c>
      <c r="L11" s="5" t="s">
        <v>115</v>
      </c>
      <c r="M11" s="6" t="s">
        <v>116</v>
      </c>
      <c r="N11" s="6" t="s">
        <v>117</v>
      </c>
    </row>
    <row r="12" customFormat="false" ht="12.75" hidden="false" customHeight="false" outlineLevel="0" collapsed="false">
      <c r="A12" s="4" t="s">
        <v>118</v>
      </c>
      <c r="B12" s="6" t="s">
        <v>119</v>
      </c>
      <c r="C12" s="6" t="s">
        <v>120</v>
      </c>
      <c r="D12" s="6" t="s">
        <v>121</v>
      </c>
      <c r="E12" s="6" t="s">
        <v>122</v>
      </c>
      <c r="F12" s="5" t="s">
        <v>123</v>
      </c>
      <c r="G12" s="6" t="s">
        <v>124</v>
      </c>
      <c r="H12" s="4" t="s">
        <v>118</v>
      </c>
      <c r="I12" s="5" t="s">
        <v>125</v>
      </c>
      <c r="J12" s="6" t="s">
        <v>126</v>
      </c>
      <c r="K12" s="5" t="s">
        <v>127</v>
      </c>
      <c r="L12" s="5" t="s">
        <v>128</v>
      </c>
      <c r="M12" s="5" t="s">
        <v>129</v>
      </c>
      <c r="N12" s="5" t="s">
        <v>130</v>
      </c>
    </row>
    <row r="13" customFormat="false" ht="12.75" hidden="false" customHeight="false" outlineLevel="0" collapsed="false">
      <c r="A13" s="4" t="s">
        <v>131</v>
      </c>
      <c r="B13" s="6" t="s">
        <v>132</v>
      </c>
      <c r="C13" s="5" t="s">
        <v>133</v>
      </c>
      <c r="D13" s="6" t="s">
        <v>134</v>
      </c>
      <c r="E13" s="5" t="s">
        <v>135</v>
      </c>
      <c r="F13" s="5" t="s">
        <v>136</v>
      </c>
      <c r="G13" s="5" t="s">
        <v>137</v>
      </c>
      <c r="H13" s="4" t="s">
        <v>131</v>
      </c>
      <c r="I13" s="5" t="s">
        <v>138</v>
      </c>
      <c r="J13" s="6" t="s">
        <v>139</v>
      </c>
      <c r="K13" s="6" t="s">
        <v>140</v>
      </c>
      <c r="L13" s="5" t="s">
        <v>141</v>
      </c>
      <c r="M13" s="12" t="s">
        <v>142</v>
      </c>
      <c r="N13" s="6" t="s">
        <v>143</v>
      </c>
    </row>
    <row r="14" customFormat="false" ht="12.75" hidden="false" customHeight="false" outlineLevel="0" collapsed="false">
      <c r="A14" s="4" t="s">
        <v>144</v>
      </c>
      <c r="B14" s="6" t="s">
        <v>145</v>
      </c>
      <c r="C14" s="6" t="s">
        <v>146</v>
      </c>
      <c r="D14" s="5" t="s">
        <v>147</v>
      </c>
      <c r="E14" s="6" t="s">
        <v>148</v>
      </c>
      <c r="F14" s="5" t="s">
        <v>149</v>
      </c>
      <c r="G14" s="5" t="s">
        <v>150</v>
      </c>
      <c r="H14" s="4" t="s">
        <v>144</v>
      </c>
      <c r="I14" s="6" t="s">
        <v>151</v>
      </c>
      <c r="J14" s="6" t="s">
        <v>152</v>
      </c>
      <c r="K14" s="5" t="s">
        <v>153</v>
      </c>
      <c r="L14" s="5" t="s">
        <v>154</v>
      </c>
      <c r="M14" s="5" t="s">
        <v>155</v>
      </c>
      <c r="N14" s="6" t="s">
        <v>156</v>
      </c>
    </row>
    <row r="15" customFormat="false" ht="12.75" hidden="false" customHeight="false" outlineLevel="0" collapsed="false">
      <c r="A15" s="4" t="s">
        <v>157</v>
      </c>
      <c r="B15" s="6" t="s">
        <v>158</v>
      </c>
      <c r="C15" s="6" t="s">
        <v>159</v>
      </c>
      <c r="D15" s="5" t="s">
        <v>160</v>
      </c>
      <c r="E15" s="6" t="s">
        <v>161</v>
      </c>
      <c r="F15" s="6" t="s">
        <v>162</v>
      </c>
      <c r="G15" s="5" t="s">
        <v>163</v>
      </c>
      <c r="H15" s="4" t="s">
        <v>157</v>
      </c>
      <c r="I15" s="6" t="s">
        <v>164</v>
      </c>
      <c r="J15" s="6" t="s">
        <v>165</v>
      </c>
      <c r="K15" s="6" t="s">
        <v>166</v>
      </c>
      <c r="L15" s="13" t="s">
        <v>167</v>
      </c>
      <c r="M15" s="12" t="s">
        <v>168</v>
      </c>
      <c r="N15" s="6" t="s">
        <v>169</v>
      </c>
    </row>
    <row r="16" customFormat="false" ht="12.75" hidden="false" customHeight="false" outlineLevel="0" collapsed="false">
      <c r="A16" s="4" t="s">
        <v>157</v>
      </c>
      <c r="B16" s="6" t="s">
        <v>170</v>
      </c>
      <c r="C16" s="6" t="s">
        <v>171</v>
      </c>
      <c r="D16" s="5" t="s">
        <v>172</v>
      </c>
      <c r="E16" s="6" t="s">
        <v>173</v>
      </c>
      <c r="F16" s="6" t="s">
        <v>174</v>
      </c>
      <c r="G16" s="6" t="s">
        <v>175</v>
      </c>
      <c r="H16" s="4" t="s">
        <v>157</v>
      </c>
      <c r="I16" s="6" t="s">
        <v>176</v>
      </c>
      <c r="J16" s="5" t="s">
        <v>177</v>
      </c>
      <c r="K16" s="6" t="s">
        <v>178</v>
      </c>
      <c r="L16" s="5" t="s">
        <v>179</v>
      </c>
      <c r="M16" s="12" t="s">
        <v>180</v>
      </c>
      <c r="N16" s="6" t="s">
        <v>181</v>
      </c>
    </row>
    <row r="17" customFormat="false" ht="12.75" hidden="false" customHeight="false" outlineLevel="0" collapsed="false">
      <c r="A17" s="4" t="s">
        <v>157</v>
      </c>
      <c r="B17" s="6" t="s">
        <v>182</v>
      </c>
      <c r="C17" s="5" t="s">
        <v>183</v>
      </c>
      <c r="D17" s="5" t="s">
        <v>184</v>
      </c>
      <c r="E17" s="6" t="s">
        <v>185</v>
      </c>
      <c r="F17" s="5" t="s">
        <v>186</v>
      </c>
      <c r="G17" s="5" t="s">
        <v>187</v>
      </c>
      <c r="H17" s="4" t="s">
        <v>157</v>
      </c>
      <c r="I17" s="6" t="s">
        <v>188</v>
      </c>
      <c r="J17" s="6" t="s">
        <v>189</v>
      </c>
      <c r="K17" s="5" t="s">
        <v>190</v>
      </c>
      <c r="L17" s="5" t="s">
        <v>191</v>
      </c>
      <c r="M17" s="12" t="s">
        <v>192</v>
      </c>
      <c r="N17" s="5" t="s">
        <v>193</v>
      </c>
    </row>
    <row r="18" customFormat="false" ht="12.75" hidden="false" customHeight="false" outlineLevel="0" collapsed="false">
      <c r="A18" s="4" t="s">
        <v>157</v>
      </c>
      <c r="B18" s="5" t="s">
        <v>194</v>
      </c>
      <c r="C18" s="5" t="s">
        <v>195</v>
      </c>
      <c r="D18" s="5" t="s">
        <v>196</v>
      </c>
      <c r="E18" s="5" t="s">
        <v>197</v>
      </c>
      <c r="F18" s="6" t="s">
        <v>198</v>
      </c>
      <c r="G18" s="5" t="s">
        <v>199</v>
      </c>
      <c r="H18" s="4" t="s">
        <v>157</v>
      </c>
      <c r="I18" s="5" t="s">
        <v>200</v>
      </c>
      <c r="J18" s="6" t="s">
        <v>201</v>
      </c>
      <c r="K18" s="5" t="s">
        <v>202</v>
      </c>
      <c r="L18" s="5" t="s">
        <v>203</v>
      </c>
      <c r="M18" s="12" t="s">
        <v>204</v>
      </c>
      <c r="N18" s="6" t="s">
        <v>205</v>
      </c>
    </row>
    <row r="19" customFormat="false" ht="12.75" hidden="false" customHeight="false" outlineLevel="0" collapsed="false">
      <c r="A19" s="4" t="s">
        <v>157</v>
      </c>
      <c r="B19" s="6" t="s">
        <v>206</v>
      </c>
      <c r="C19" s="6" t="s">
        <v>207</v>
      </c>
      <c r="D19" s="5" t="s">
        <v>208</v>
      </c>
      <c r="E19" s="5" t="s">
        <v>209</v>
      </c>
      <c r="F19" s="6" t="s">
        <v>210</v>
      </c>
      <c r="G19" s="5" t="s">
        <v>211</v>
      </c>
      <c r="H19" s="4" t="s">
        <v>157</v>
      </c>
      <c r="I19" s="6" t="s">
        <v>212</v>
      </c>
      <c r="J19" s="5" t="s">
        <v>213</v>
      </c>
      <c r="K19" s="5" t="s">
        <v>214</v>
      </c>
      <c r="L19" s="5" t="s">
        <v>215</v>
      </c>
      <c r="M19" s="12" t="s">
        <v>216</v>
      </c>
      <c r="N19" s="5" t="s">
        <v>217</v>
      </c>
    </row>
    <row r="20" customFormat="false" ht="12.75" hidden="false" customHeight="false" outlineLevel="0" collapsed="false">
      <c r="A20" s="4" t="s">
        <v>218</v>
      </c>
      <c r="B20" s="11" t="s">
        <v>219</v>
      </c>
      <c r="C20" s="11" t="s">
        <v>220</v>
      </c>
      <c r="D20" s="6" t="s">
        <v>221</v>
      </c>
      <c r="E20" s="6" t="s">
        <v>222</v>
      </c>
      <c r="F20" s="5" t="s">
        <v>223</v>
      </c>
      <c r="G20" s="6" t="s">
        <v>224</v>
      </c>
      <c r="H20" s="4" t="s">
        <v>218</v>
      </c>
      <c r="I20" s="5" t="s">
        <v>225</v>
      </c>
      <c r="J20" s="6" t="s">
        <v>226</v>
      </c>
      <c r="K20" s="5" t="s">
        <v>227</v>
      </c>
      <c r="L20" s="5" t="s">
        <v>228</v>
      </c>
      <c r="M20" s="5" t="s">
        <v>229</v>
      </c>
      <c r="N20" s="5" t="s">
        <v>230</v>
      </c>
    </row>
    <row r="21" customFormat="false" ht="12.75" hidden="false" customHeight="false" outlineLevel="0" collapsed="false">
      <c r="A21" s="4"/>
      <c r="B21" s="6" t="s">
        <v>40</v>
      </c>
      <c r="C21" s="5" t="s">
        <v>40</v>
      </c>
      <c r="D21" s="6" t="s">
        <v>40</v>
      </c>
      <c r="E21" s="6" t="s">
        <v>40</v>
      </c>
      <c r="F21" s="5" t="s">
        <v>40</v>
      </c>
      <c r="G21" s="5" t="s">
        <v>40</v>
      </c>
      <c r="H21" s="4"/>
      <c r="I21" s="5" t="s">
        <v>40</v>
      </c>
      <c r="J21" s="6" t="s">
        <v>40</v>
      </c>
      <c r="K21" s="11" t="s">
        <v>40</v>
      </c>
      <c r="L21" s="5" t="s">
        <v>40</v>
      </c>
      <c r="M21" s="12" t="s">
        <v>40</v>
      </c>
      <c r="N21" s="6" t="s">
        <v>40</v>
      </c>
    </row>
    <row r="22" customFormat="false" ht="12.75" hidden="false" customHeight="false" outlineLevel="0" collapsed="false">
      <c r="A22" s="4" t="s">
        <v>231</v>
      </c>
      <c r="B22" s="11" t="s">
        <v>232</v>
      </c>
      <c r="C22" s="5" t="s">
        <v>233</v>
      </c>
      <c r="D22" s="6" t="s">
        <v>234</v>
      </c>
      <c r="E22" s="6" t="s">
        <v>235</v>
      </c>
      <c r="F22" s="5" t="s">
        <v>236</v>
      </c>
      <c r="G22" s="5" t="s">
        <v>237</v>
      </c>
      <c r="H22" s="4" t="s">
        <v>231</v>
      </c>
      <c r="I22" s="6" t="s">
        <v>238</v>
      </c>
      <c r="J22" s="6" t="s">
        <v>239</v>
      </c>
      <c r="K22" s="5" t="s">
        <v>240</v>
      </c>
      <c r="L22" s="6" t="s">
        <v>241</v>
      </c>
      <c r="M22" s="5" t="s">
        <v>242</v>
      </c>
      <c r="N22" s="5" t="s">
        <v>243</v>
      </c>
    </row>
    <row r="23" customFormat="false" ht="12.75" hidden="false" customHeight="true" outlineLevel="0" collapsed="false">
      <c r="A23" s="4" t="s">
        <v>231</v>
      </c>
      <c r="B23" s="5" t="s">
        <v>244</v>
      </c>
      <c r="C23" s="5" t="s">
        <v>245</v>
      </c>
      <c r="D23" s="6" t="s">
        <v>246</v>
      </c>
      <c r="E23" s="6" t="s">
        <v>247</v>
      </c>
      <c r="F23" s="5" t="s">
        <v>248</v>
      </c>
      <c r="G23" s="5" t="s">
        <v>249</v>
      </c>
      <c r="H23" s="4" t="s">
        <v>231</v>
      </c>
      <c r="I23" s="5" t="s">
        <v>250</v>
      </c>
      <c r="J23" s="6" t="s">
        <v>251</v>
      </c>
      <c r="K23" s="5" t="s">
        <v>252</v>
      </c>
      <c r="L23" s="11" t="s">
        <v>253</v>
      </c>
      <c r="M23" s="5" t="s">
        <v>254</v>
      </c>
      <c r="N23" s="5" t="s">
        <v>255</v>
      </c>
    </row>
    <row r="24" customFormat="false" ht="12.75" hidden="false" customHeight="false" outlineLevel="0" collapsed="false">
      <c r="A24" s="4" t="s">
        <v>231</v>
      </c>
      <c r="B24" s="11" t="s">
        <v>256</v>
      </c>
      <c r="C24" s="6" t="s">
        <v>257</v>
      </c>
      <c r="D24" s="6" t="s">
        <v>258</v>
      </c>
      <c r="E24" s="6" t="s">
        <v>259</v>
      </c>
      <c r="F24" s="5" t="s">
        <v>260</v>
      </c>
      <c r="G24" s="5" t="s">
        <v>261</v>
      </c>
      <c r="H24" s="4" t="s">
        <v>231</v>
      </c>
      <c r="I24" s="5" t="s">
        <v>262</v>
      </c>
      <c r="J24" s="5" t="s">
        <v>263</v>
      </c>
      <c r="K24" s="5" t="s">
        <v>264</v>
      </c>
      <c r="L24" s="6" t="s">
        <v>265</v>
      </c>
      <c r="M24" s="5" t="s">
        <v>266</v>
      </c>
      <c r="N24" s="5" t="s">
        <v>267</v>
      </c>
    </row>
    <row r="25" customFormat="false" ht="12.75" hidden="false" customHeight="true" outlineLevel="0" collapsed="false">
      <c r="A25" s="4" t="s">
        <v>231</v>
      </c>
      <c r="B25" s="11" t="s">
        <v>268</v>
      </c>
      <c r="C25" s="6" t="s">
        <v>269</v>
      </c>
      <c r="D25" s="6" t="s">
        <v>270</v>
      </c>
      <c r="E25" s="5" t="s">
        <v>271</v>
      </c>
      <c r="F25" s="6" t="s">
        <v>272</v>
      </c>
      <c r="G25" s="6" t="s">
        <v>273</v>
      </c>
      <c r="H25" s="4" t="s">
        <v>231</v>
      </c>
      <c r="I25" s="5" t="s">
        <v>274</v>
      </c>
      <c r="J25" s="5" t="s">
        <v>275</v>
      </c>
      <c r="K25" s="6" t="s">
        <v>276</v>
      </c>
      <c r="L25" s="6" t="s">
        <v>277</v>
      </c>
      <c r="M25" s="5" t="s">
        <v>278</v>
      </c>
      <c r="N25" s="6" t="s">
        <v>279</v>
      </c>
    </row>
    <row r="26" customFormat="false" ht="12.75" hidden="false" customHeight="false" outlineLevel="0" collapsed="false">
      <c r="A26" s="4" t="s">
        <v>231</v>
      </c>
      <c r="B26" s="11" t="s">
        <v>280</v>
      </c>
      <c r="C26" s="5" t="s">
        <v>281</v>
      </c>
      <c r="D26" s="6" t="s">
        <v>282</v>
      </c>
      <c r="E26" s="6" t="s">
        <v>283</v>
      </c>
      <c r="F26" s="5" t="s">
        <v>284</v>
      </c>
      <c r="G26" s="5" t="s">
        <v>285</v>
      </c>
      <c r="H26" s="4" t="s">
        <v>231</v>
      </c>
      <c r="I26" s="11" t="s">
        <v>286</v>
      </c>
      <c r="J26" s="6" t="s">
        <v>287</v>
      </c>
      <c r="K26" s="6" t="s">
        <v>288</v>
      </c>
      <c r="L26" s="5" t="s">
        <v>289</v>
      </c>
      <c r="M26" s="5" t="s">
        <v>290</v>
      </c>
      <c r="N26" s="5" t="s">
        <v>291</v>
      </c>
    </row>
    <row r="27" customFormat="false" ht="12.75" hidden="false" customHeight="false" outlineLevel="0" collapsed="false">
      <c r="A27" s="4" t="s">
        <v>231</v>
      </c>
      <c r="B27" s="11" t="s">
        <v>292</v>
      </c>
      <c r="C27" s="6" t="s">
        <v>293</v>
      </c>
      <c r="D27" s="6" t="s">
        <v>294</v>
      </c>
      <c r="E27" s="5" t="s">
        <v>295</v>
      </c>
      <c r="F27" s="5" t="s">
        <v>296</v>
      </c>
      <c r="G27" s="5" t="s">
        <v>297</v>
      </c>
      <c r="H27" s="4" t="s">
        <v>231</v>
      </c>
      <c r="I27" s="5" t="s">
        <v>298</v>
      </c>
      <c r="J27" s="5" t="s">
        <v>299</v>
      </c>
      <c r="K27" s="6" t="s">
        <v>300</v>
      </c>
      <c r="L27" s="5" t="s">
        <v>301</v>
      </c>
      <c r="M27" s="5" t="s">
        <v>302</v>
      </c>
      <c r="N27" s="6" t="s">
        <v>303</v>
      </c>
    </row>
    <row r="28" customFormat="false" ht="12.75" hidden="false" customHeight="false" outlineLevel="0" collapsed="false">
      <c r="A28" s="4" t="s">
        <v>231</v>
      </c>
      <c r="B28" s="11" t="s">
        <v>304</v>
      </c>
      <c r="C28" s="6" t="s">
        <v>305</v>
      </c>
      <c r="D28" s="6" t="s">
        <v>306</v>
      </c>
      <c r="E28" s="5" t="s">
        <v>307</v>
      </c>
      <c r="F28" s="11" t="s">
        <v>308</v>
      </c>
      <c r="G28" s="5" t="s">
        <v>309</v>
      </c>
      <c r="H28" s="4" t="s">
        <v>231</v>
      </c>
      <c r="I28" s="5" t="s">
        <v>310</v>
      </c>
      <c r="J28" s="5" t="s">
        <v>311</v>
      </c>
      <c r="K28" s="6" t="s">
        <v>312</v>
      </c>
      <c r="L28" s="5" t="s">
        <v>313</v>
      </c>
      <c r="M28" s="5" t="s">
        <v>314</v>
      </c>
      <c r="N28" s="6" t="s">
        <v>315</v>
      </c>
    </row>
    <row r="29" customFormat="false" ht="12.75" hidden="false" customHeight="false" outlineLevel="0" collapsed="false">
      <c r="A29" s="4" t="s">
        <v>231</v>
      </c>
      <c r="B29" s="11" t="s">
        <v>316</v>
      </c>
      <c r="C29" s="6" t="s">
        <v>317</v>
      </c>
      <c r="D29" s="6" t="s">
        <v>318</v>
      </c>
      <c r="E29" s="6" t="s">
        <v>319</v>
      </c>
      <c r="F29" s="5" t="s">
        <v>320</v>
      </c>
      <c r="G29" s="5" t="s">
        <v>321</v>
      </c>
      <c r="H29" s="4" t="s">
        <v>231</v>
      </c>
      <c r="I29" s="11" t="s">
        <v>322</v>
      </c>
      <c r="J29" s="5" t="s">
        <v>323</v>
      </c>
      <c r="K29" s="11" t="s">
        <v>324</v>
      </c>
      <c r="L29" s="11" t="s">
        <v>325</v>
      </c>
      <c r="M29" s="5" t="s">
        <v>326</v>
      </c>
      <c r="N29" s="6" t="s">
        <v>327</v>
      </c>
    </row>
    <row r="30" customFormat="false" ht="12.75" hidden="false" customHeight="false" outlineLevel="0" collapsed="false">
      <c r="A30" s="4" t="s">
        <v>231</v>
      </c>
      <c r="B30" s="11" t="s">
        <v>328</v>
      </c>
      <c r="C30" s="6" t="s">
        <v>329</v>
      </c>
      <c r="D30" s="6" t="s">
        <v>330</v>
      </c>
      <c r="E30" s="6" t="s">
        <v>331</v>
      </c>
      <c r="F30" s="5" t="s">
        <v>332</v>
      </c>
      <c r="G30" s="6" t="s">
        <v>333</v>
      </c>
      <c r="H30" s="4" t="s">
        <v>231</v>
      </c>
      <c r="I30" s="11" t="s">
        <v>334</v>
      </c>
      <c r="J30" s="5" t="s">
        <v>335</v>
      </c>
      <c r="K30" s="5" t="s">
        <v>336</v>
      </c>
      <c r="L30" s="5" t="s">
        <v>337</v>
      </c>
      <c r="M30" s="5" t="s">
        <v>338</v>
      </c>
      <c r="N30" s="6" t="s">
        <v>339</v>
      </c>
    </row>
    <row r="31" customFormat="false" ht="12.75" hidden="false" customHeight="false" outlineLevel="0" collapsed="false">
      <c r="A31" s="4"/>
      <c r="B31" s="11" t="s">
        <v>40</v>
      </c>
      <c r="C31" s="5" t="s">
        <v>40</v>
      </c>
      <c r="D31" s="6" t="s">
        <v>40</v>
      </c>
      <c r="E31" s="5" t="s">
        <v>40</v>
      </c>
      <c r="F31" s="5" t="s">
        <v>40</v>
      </c>
      <c r="G31" s="5" t="s">
        <v>40</v>
      </c>
      <c r="H31" s="4"/>
      <c r="I31" s="5" t="s">
        <v>40</v>
      </c>
      <c r="J31" s="5" t="s">
        <v>40</v>
      </c>
      <c r="K31" s="5" t="s">
        <v>40</v>
      </c>
      <c r="L31" s="11" t="s">
        <v>40</v>
      </c>
      <c r="M31" s="12" t="s">
        <v>40</v>
      </c>
      <c r="N31" s="6" t="s">
        <v>40</v>
      </c>
    </row>
    <row r="32" customFormat="false" ht="12.75" hidden="false" customHeight="false" outlineLevel="0" collapsed="false">
      <c r="A32" s="4" t="s">
        <v>340</v>
      </c>
      <c r="B32" s="11" t="s">
        <v>341</v>
      </c>
      <c r="C32" s="5" t="s">
        <v>342</v>
      </c>
      <c r="D32" s="6" t="s">
        <v>343</v>
      </c>
      <c r="E32" s="6" t="s">
        <v>344</v>
      </c>
      <c r="F32" s="5" t="s">
        <v>345</v>
      </c>
      <c r="G32" s="5" t="s">
        <v>346</v>
      </c>
      <c r="H32" s="4" t="s">
        <v>340</v>
      </c>
      <c r="I32" s="5" t="s">
        <v>347</v>
      </c>
      <c r="J32" s="5" t="s">
        <v>348</v>
      </c>
      <c r="K32" s="6" t="s">
        <v>349</v>
      </c>
      <c r="L32" s="5" t="s">
        <v>350</v>
      </c>
      <c r="M32" s="6" t="s">
        <v>351</v>
      </c>
      <c r="N32" s="5" t="s">
        <v>352</v>
      </c>
    </row>
    <row r="33" customFormat="false" ht="12.75" hidden="false" customHeight="false" outlineLevel="0" collapsed="false">
      <c r="A33" s="4" t="s">
        <v>353</v>
      </c>
      <c r="B33" s="6" t="s">
        <v>354</v>
      </c>
      <c r="C33" s="5" t="s">
        <v>355</v>
      </c>
      <c r="D33" s="5" t="s">
        <v>356</v>
      </c>
      <c r="E33" s="5" t="s">
        <v>357</v>
      </c>
      <c r="F33" s="5" t="s">
        <v>358</v>
      </c>
      <c r="G33" s="5" t="s">
        <v>359</v>
      </c>
      <c r="H33" s="4" t="s">
        <v>353</v>
      </c>
      <c r="I33" s="11" t="s">
        <v>360</v>
      </c>
      <c r="J33" s="6" t="s">
        <v>361</v>
      </c>
      <c r="K33" s="6" t="s">
        <v>362</v>
      </c>
      <c r="L33" s="5" t="s">
        <v>363</v>
      </c>
      <c r="M33" s="5" t="s">
        <v>364</v>
      </c>
      <c r="N33" s="5" t="s">
        <v>365</v>
      </c>
    </row>
    <row r="34" customFormat="false" ht="12.75" hidden="false" customHeight="false" outlineLevel="0" collapsed="false">
      <c r="A34" s="4" t="s">
        <v>366</v>
      </c>
      <c r="B34" s="6" t="s">
        <v>367</v>
      </c>
      <c r="C34" s="5" t="s">
        <v>368</v>
      </c>
      <c r="D34" s="6" t="s">
        <v>369</v>
      </c>
      <c r="E34" s="5" t="s">
        <v>370</v>
      </c>
      <c r="F34" s="5" t="s">
        <v>371</v>
      </c>
      <c r="G34" s="5" t="s">
        <v>372</v>
      </c>
      <c r="H34" s="4" t="s">
        <v>366</v>
      </c>
      <c r="I34" s="5" t="s">
        <v>373</v>
      </c>
      <c r="J34" s="5" t="s">
        <v>374</v>
      </c>
      <c r="K34" s="5" t="s">
        <v>375</v>
      </c>
      <c r="L34" s="5" t="s">
        <v>376</v>
      </c>
      <c r="M34" s="12" t="s">
        <v>377</v>
      </c>
      <c r="N34" s="6" t="s">
        <v>378</v>
      </c>
    </row>
    <row r="35" customFormat="false" ht="12.75" hidden="false" customHeight="false" outlineLevel="0" collapsed="false">
      <c r="A35" s="4" t="s">
        <v>379</v>
      </c>
      <c r="B35" s="11" t="s">
        <v>380</v>
      </c>
      <c r="C35" s="5" t="s">
        <v>381</v>
      </c>
      <c r="D35" s="6" t="s">
        <v>382</v>
      </c>
      <c r="E35" s="5" t="s">
        <v>383</v>
      </c>
      <c r="F35" s="5" t="s">
        <v>384</v>
      </c>
      <c r="G35" s="5" t="s">
        <v>385</v>
      </c>
      <c r="H35" s="4" t="s">
        <v>379</v>
      </c>
      <c r="I35" s="5" t="s">
        <v>386</v>
      </c>
      <c r="J35" s="6" t="s">
        <v>387</v>
      </c>
      <c r="K35" s="11" t="s">
        <v>388</v>
      </c>
      <c r="L35" s="5" t="s">
        <v>389</v>
      </c>
      <c r="M35" s="5" t="s">
        <v>390</v>
      </c>
      <c r="N35" s="6" t="s">
        <v>391</v>
      </c>
    </row>
    <row r="36" customFormat="false" ht="12.75" hidden="false" customHeight="false" outlineLevel="0" collapsed="false">
      <c r="A36" s="4" t="s">
        <v>392</v>
      </c>
      <c r="B36" s="6" t="s">
        <v>393</v>
      </c>
      <c r="C36" s="6" t="s">
        <v>394</v>
      </c>
      <c r="D36" s="6" t="s">
        <v>395</v>
      </c>
      <c r="E36" s="6" t="s">
        <v>396</v>
      </c>
      <c r="F36" s="5" t="s">
        <v>397</v>
      </c>
      <c r="G36" s="5" t="s">
        <v>398</v>
      </c>
      <c r="H36" s="4" t="s">
        <v>392</v>
      </c>
      <c r="I36" s="5" t="s">
        <v>399</v>
      </c>
      <c r="J36" s="6" t="s">
        <v>400</v>
      </c>
      <c r="K36" s="5" t="s">
        <v>401</v>
      </c>
      <c r="L36" s="5" t="s">
        <v>402</v>
      </c>
      <c r="M36" s="5" t="s">
        <v>403</v>
      </c>
      <c r="N36" s="6" t="s">
        <v>404</v>
      </c>
    </row>
    <row r="37" customFormat="false" ht="12.75" hidden="false" customHeight="false" outlineLevel="0" collapsed="false">
      <c r="A37" s="4" t="s">
        <v>392</v>
      </c>
      <c r="B37" s="11" t="s">
        <v>405</v>
      </c>
      <c r="C37" s="5" t="s">
        <v>406</v>
      </c>
      <c r="D37" s="6" t="s">
        <v>407</v>
      </c>
      <c r="E37" s="6" t="s">
        <v>408</v>
      </c>
      <c r="F37" s="6" t="s">
        <v>409</v>
      </c>
      <c r="G37" s="5" t="s">
        <v>410</v>
      </c>
      <c r="H37" s="4" t="s">
        <v>392</v>
      </c>
      <c r="I37" s="5" t="s">
        <v>411</v>
      </c>
      <c r="J37" s="5" t="s">
        <v>339</v>
      </c>
      <c r="K37" s="5" t="s">
        <v>40</v>
      </c>
      <c r="L37" s="11" t="s">
        <v>412</v>
      </c>
      <c r="M37" s="12" t="s">
        <v>413</v>
      </c>
      <c r="N37" s="6" t="s">
        <v>414</v>
      </c>
    </row>
    <row r="38" customFormat="false" ht="12.75" hidden="false" customHeight="false" outlineLevel="0" collapsed="false">
      <c r="A38" s="4" t="s">
        <v>392</v>
      </c>
      <c r="B38" s="11" t="s">
        <v>415</v>
      </c>
      <c r="C38" s="6" t="s">
        <v>416</v>
      </c>
      <c r="D38" s="5" t="s">
        <v>417</v>
      </c>
      <c r="E38" s="6" t="s">
        <v>418</v>
      </c>
      <c r="F38" s="5" t="s">
        <v>419</v>
      </c>
      <c r="G38" s="5" t="s">
        <v>420</v>
      </c>
      <c r="H38" s="4" t="s">
        <v>392</v>
      </c>
      <c r="I38" s="6" t="s">
        <v>421</v>
      </c>
      <c r="J38" s="6" t="s">
        <v>422</v>
      </c>
      <c r="K38" s="5" t="s">
        <v>40</v>
      </c>
      <c r="L38" s="5" t="s">
        <v>423</v>
      </c>
      <c r="M38" s="12" t="s">
        <v>424</v>
      </c>
      <c r="N38" s="6" t="s">
        <v>425</v>
      </c>
    </row>
    <row r="39" customFormat="false" ht="12.75" hidden="false" customHeight="false" outlineLevel="0" collapsed="false">
      <c r="A39" s="4" t="s">
        <v>392</v>
      </c>
      <c r="B39" s="6" t="s">
        <v>426</v>
      </c>
      <c r="C39" s="6" t="s">
        <v>427</v>
      </c>
      <c r="D39" s="6" t="s">
        <v>428</v>
      </c>
      <c r="E39" s="6" t="s">
        <v>429</v>
      </c>
      <c r="F39" s="6" t="s">
        <v>430</v>
      </c>
      <c r="G39" s="5" t="s">
        <v>431</v>
      </c>
      <c r="H39" s="4" t="s">
        <v>392</v>
      </c>
      <c r="I39" s="6" t="s">
        <v>432</v>
      </c>
      <c r="J39" s="5" t="s">
        <v>433</v>
      </c>
      <c r="K39" s="11" t="s">
        <v>40</v>
      </c>
      <c r="L39" s="11" t="s">
        <v>434</v>
      </c>
      <c r="M39" s="5" t="s">
        <v>435</v>
      </c>
      <c r="N39" s="6" t="s">
        <v>436</v>
      </c>
    </row>
    <row r="40" customFormat="false" ht="12.75" hidden="false" customHeight="false" outlineLevel="0" collapsed="false">
      <c r="A40" s="4" t="s">
        <v>392</v>
      </c>
      <c r="B40" s="6" t="s">
        <v>437</v>
      </c>
      <c r="C40" s="5" t="s">
        <v>438</v>
      </c>
      <c r="D40" s="5" t="s">
        <v>40</v>
      </c>
      <c r="E40" s="6" t="s">
        <v>439</v>
      </c>
      <c r="F40" s="5" t="s">
        <v>440</v>
      </c>
      <c r="G40" s="6" t="s">
        <v>441</v>
      </c>
      <c r="H40" s="4" t="s">
        <v>392</v>
      </c>
      <c r="I40" s="5" t="s">
        <v>442</v>
      </c>
      <c r="J40" s="5" t="s">
        <v>443</v>
      </c>
      <c r="K40" s="5" t="s">
        <v>40</v>
      </c>
      <c r="L40" s="5" t="s">
        <v>444</v>
      </c>
      <c r="M40" s="5" t="s">
        <v>40</v>
      </c>
      <c r="N40" s="6" t="s">
        <v>445</v>
      </c>
    </row>
    <row r="41" customFormat="false" ht="12.75" hidden="false" customHeight="false" outlineLevel="0" collapsed="false">
      <c r="A41" s="4" t="s">
        <v>446</v>
      </c>
      <c r="B41" s="6" t="s">
        <v>40</v>
      </c>
      <c r="C41" s="5" t="s">
        <v>447</v>
      </c>
      <c r="D41" s="11" t="s">
        <v>448</v>
      </c>
      <c r="E41" s="11" t="s">
        <v>449</v>
      </c>
      <c r="F41" s="5" t="s">
        <v>40</v>
      </c>
      <c r="G41" s="5" t="s">
        <v>450</v>
      </c>
      <c r="H41" s="14" t="s">
        <v>446</v>
      </c>
      <c r="I41" s="5" t="s">
        <v>451</v>
      </c>
      <c r="J41" s="11" t="s">
        <v>452</v>
      </c>
      <c r="K41" s="5" t="s">
        <v>453</v>
      </c>
      <c r="L41" s="6" t="s">
        <v>454</v>
      </c>
      <c r="M41" s="12" t="s">
        <v>455</v>
      </c>
      <c r="N41" s="6" t="s">
        <v>456</v>
      </c>
    </row>
    <row r="42" customFormat="false" ht="12.75" hidden="false" customHeight="false" outlineLevel="0" collapsed="false">
      <c r="A42" s="4" t="s">
        <v>457</v>
      </c>
      <c r="B42" s="6" t="s">
        <v>458</v>
      </c>
      <c r="C42" s="5" t="s">
        <v>40</v>
      </c>
      <c r="D42" s="5" t="s">
        <v>459</v>
      </c>
      <c r="E42" s="6" t="s">
        <v>460</v>
      </c>
      <c r="F42" s="5" t="s">
        <v>461</v>
      </c>
      <c r="G42" s="5" t="s">
        <v>462</v>
      </c>
      <c r="H42" s="14" t="s">
        <v>457</v>
      </c>
      <c r="I42" s="5" t="s">
        <v>463</v>
      </c>
      <c r="J42" s="6" t="s">
        <v>464</v>
      </c>
      <c r="K42" s="5" t="s">
        <v>465</v>
      </c>
      <c r="L42" s="5" t="s">
        <v>40</v>
      </c>
      <c r="M42" s="5" t="s">
        <v>466</v>
      </c>
      <c r="N42" s="5" t="s">
        <v>467</v>
      </c>
    </row>
    <row r="43" customFormat="false" ht="12.75" hidden="false" customHeight="false" outlineLevel="0" collapsed="false">
      <c r="A43" s="4" t="s">
        <v>468</v>
      </c>
      <c r="B43" s="5" t="s">
        <v>469</v>
      </c>
      <c r="C43" s="6" t="s">
        <v>470</v>
      </c>
      <c r="D43" s="6" t="s">
        <v>471</v>
      </c>
      <c r="E43" s="6" t="s">
        <v>472</v>
      </c>
      <c r="F43" s="6" t="s">
        <v>473</v>
      </c>
      <c r="G43" s="6" t="s">
        <v>474</v>
      </c>
      <c r="H43" s="14" t="s">
        <v>468</v>
      </c>
      <c r="I43" s="11" t="s">
        <v>40</v>
      </c>
      <c r="J43" s="6" t="s">
        <v>475</v>
      </c>
      <c r="K43" s="6" t="s">
        <v>476</v>
      </c>
      <c r="L43" s="5" t="s">
        <v>477</v>
      </c>
      <c r="M43" s="5" t="s">
        <v>478</v>
      </c>
      <c r="N43" s="5" t="s">
        <v>479</v>
      </c>
    </row>
    <row r="44" customFormat="false" ht="12.75" hidden="false" customHeight="false" outlineLevel="0" collapsed="false">
      <c r="A44" s="4" t="s">
        <v>480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4" t="s">
        <v>480</v>
      </c>
      <c r="I44" s="5" t="n">
        <v>-25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</row>
    <row r="48" customFormat="false" ht="12.75" hidden="false" customHeight="false" outlineLevel="0" collapsed="false">
      <c r="C48" s="1" t="s">
        <v>481</v>
      </c>
    </row>
  </sheetData>
  <hyperlinks>
    <hyperlink ref="C5" r:id="rId1" display="BiggDogg4134@aol.com"/>
    <hyperlink ref="I5" r:id="rId2" display="scottditto31@gmail.com"/>
    <hyperlink ref="M5" r:id="rId3" display="cdibella39@comcast.net"/>
  </hyperlinks>
  <printOptions headings="false" gridLines="false" gridLinesSet="true" horizontalCentered="true" verticalCentered="true"/>
  <pageMargins left="0.3" right="0.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7" min="5" style="0" width="6.7"/>
    <col collapsed="false" customWidth="true" hidden="false" outlineLevel="0" max="8" min="8" style="0" width="2.7"/>
    <col collapsed="false" customWidth="true" hidden="false" outlineLevel="0" max="11" min="9" style="0" width="6.7"/>
    <col collapsed="false" customWidth="true" hidden="false" outlineLevel="0" max="12" min="12" style="0" width="2.7"/>
    <col collapsed="false" customWidth="true" hidden="false" outlineLevel="0" max="15" min="13" style="0" width="6.7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6.7"/>
    <col collapsed="false" customWidth="true" hidden="false" outlineLevel="0" max="22" min="22" style="0" width="8.99"/>
  </cols>
  <sheetData>
    <row r="1" customFormat="false" ht="20.25" hidden="false" customHeight="false" outlineLevel="0" collapsed="false">
      <c r="A1" s="15" t="s">
        <v>4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3" customFormat="false" ht="15.75" hidden="false" customHeight="false" outlineLevel="0" collapsed="false">
      <c r="A3" s="16" t="s">
        <v>483</v>
      </c>
      <c r="B3" s="16"/>
      <c r="C3" s="16"/>
      <c r="D3" s="17"/>
      <c r="E3" s="16" t="s">
        <v>484</v>
      </c>
      <c r="F3" s="16"/>
      <c r="G3" s="16"/>
      <c r="H3" s="17"/>
      <c r="I3" s="16" t="s">
        <v>485</v>
      </c>
      <c r="J3" s="16"/>
      <c r="K3" s="16"/>
      <c r="L3" s="17"/>
      <c r="M3" s="16" t="s">
        <v>486</v>
      </c>
      <c r="N3" s="16"/>
      <c r="O3" s="16"/>
      <c r="P3" s="17"/>
      <c r="Q3" s="16" t="s">
        <v>487</v>
      </c>
      <c r="R3" s="16"/>
      <c r="S3" s="16"/>
      <c r="T3" s="17"/>
      <c r="U3" s="16" t="s">
        <v>488</v>
      </c>
      <c r="V3" s="16"/>
      <c r="X3" s="18"/>
      <c r="Y3" s="19"/>
      <c r="Z3" s="20"/>
    </row>
    <row r="4" customFormat="false" ht="15" hidden="false" customHeight="false" outlineLevel="0" collapsed="false">
      <c r="A4" s="21" t="str">
        <f aca="false">'Stat Backbone'!$A47</f>
        <v>WB</v>
      </c>
      <c r="B4" s="22" t="n">
        <f aca="false">'Stat Backbone'!$B47</f>
        <v>0.2672</v>
      </c>
      <c r="C4" s="23" t="n">
        <f aca="false">'Stat Backbone'!$D47</f>
        <v>11</v>
      </c>
      <c r="D4" s="17"/>
      <c r="E4" s="21" t="str">
        <f aca="false">'Stat Backbone'!$A19</f>
        <v>WB</v>
      </c>
      <c r="F4" s="24" t="n">
        <f aca="false">'Stat Backbone'!$B19</f>
        <v>1161</v>
      </c>
      <c r="G4" s="23" t="n">
        <f aca="false">'Stat Backbone'!$D19</f>
        <v>11</v>
      </c>
      <c r="H4" s="17"/>
      <c r="I4" s="21" t="str">
        <f aca="false">'Stat Backbone'!$F19</f>
        <v>CJ</v>
      </c>
      <c r="J4" s="24" t="n">
        <f aca="false">'Stat Backbone'!$G19</f>
        <v>374</v>
      </c>
      <c r="K4" s="23" t="n">
        <f aca="false">'Stat Backbone'!$I19</f>
        <v>11</v>
      </c>
      <c r="L4" s="17"/>
      <c r="M4" s="21" t="str">
        <f aca="false">'Stat Backbone'!$A33</f>
        <v>WB</v>
      </c>
      <c r="N4" s="24" t="n">
        <f aca="false">'Stat Backbone'!$B33</f>
        <v>1114</v>
      </c>
      <c r="O4" s="23" t="n">
        <f aca="false">'Stat Backbone'!$D33</f>
        <v>11</v>
      </c>
      <c r="P4" s="17"/>
      <c r="Q4" s="21" t="str">
        <f aca="false">'Stat Backbone'!$F33</f>
        <v>TBD</v>
      </c>
      <c r="R4" s="24" t="n">
        <f aca="false">'Stat Backbone'!$G33</f>
        <v>161</v>
      </c>
      <c r="S4" s="23" t="n">
        <f aca="false">'Stat Backbone'!$I33</f>
        <v>11</v>
      </c>
      <c r="T4" s="17"/>
      <c r="U4" s="21" t="str">
        <f aca="false">'Stat Backbone'!$O$17</f>
        <v>WB</v>
      </c>
      <c r="V4" s="23" t="n">
        <f aca="false">'Stat Backbone'!$P$17</f>
        <v>50</v>
      </c>
      <c r="X4" s="18"/>
      <c r="Y4" s="19"/>
      <c r="Z4" s="20"/>
    </row>
    <row r="5" customFormat="false" ht="15" hidden="false" customHeight="false" outlineLevel="0" collapsed="false">
      <c r="A5" s="21" t="str">
        <f aca="false">'Stat Backbone'!$A48</f>
        <v>TBD</v>
      </c>
      <c r="B5" s="22" t="n">
        <f aca="false">'Stat Backbone'!$B48</f>
        <v>0.2654</v>
      </c>
      <c r="C5" s="23" t="n">
        <f aca="false">'Stat Backbone'!$D48</f>
        <v>10</v>
      </c>
      <c r="D5" s="17"/>
      <c r="E5" s="21" t="str">
        <f aca="false">'Stat Backbone'!$A20</f>
        <v>TBD</v>
      </c>
      <c r="F5" s="24" t="n">
        <f aca="false">'Stat Backbone'!$B20</f>
        <v>1149</v>
      </c>
      <c r="G5" s="23" t="n">
        <f aca="false">'Stat Backbone'!$D20</f>
        <v>10</v>
      </c>
      <c r="H5" s="17"/>
      <c r="I5" s="21" t="str">
        <f aca="false">'Stat Backbone'!$F20</f>
        <v>ACL</v>
      </c>
      <c r="J5" s="24" t="n">
        <f aca="false">'Stat Backbone'!$G20</f>
        <v>362</v>
      </c>
      <c r="K5" s="23" t="n">
        <f aca="false">'Stat Backbone'!$I20</f>
        <v>10</v>
      </c>
      <c r="L5" s="17"/>
      <c r="M5" s="21" t="str">
        <f aca="false">'Stat Backbone'!$A34</f>
        <v>TBD</v>
      </c>
      <c r="N5" s="24" t="n">
        <f aca="false">'Stat Backbone'!$B34</f>
        <v>1111</v>
      </c>
      <c r="O5" s="23" t="n">
        <f aca="false">'Stat Backbone'!$D34</f>
        <v>10</v>
      </c>
      <c r="P5" s="17"/>
      <c r="Q5" s="21" t="str">
        <f aca="false">'Stat Backbone'!$F34</f>
        <v>ACL</v>
      </c>
      <c r="R5" s="24" t="n">
        <f aca="false">'Stat Backbone'!$G34</f>
        <v>139</v>
      </c>
      <c r="S5" s="23" t="n">
        <f aca="false">'Stat Backbone'!$I34</f>
        <v>10</v>
      </c>
      <c r="T5" s="17"/>
      <c r="U5" s="21" t="str">
        <f aca="false">'Stat Backbone'!$O$18</f>
        <v>TBD</v>
      </c>
      <c r="V5" s="23" t="n">
        <f aca="false">'Stat Backbone'!$P$18</f>
        <v>47.5</v>
      </c>
      <c r="X5" s="18"/>
      <c r="Y5" s="19"/>
      <c r="Z5" s="20"/>
    </row>
    <row r="6" customFormat="false" ht="15" hidden="false" customHeight="false" outlineLevel="0" collapsed="false">
      <c r="A6" s="21" t="str">
        <f aca="false">'Stat Backbone'!$A49</f>
        <v>NS</v>
      </c>
      <c r="B6" s="22" t="n">
        <f aca="false">'Stat Backbone'!$B49</f>
        <v>0.2646</v>
      </c>
      <c r="C6" s="23" t="n">
        <f aca="false">'Stat Backbone'!$D49</f>
        <v>9</v>
      </c>
      <c r="D6" s="17"/>
      <c r="E6" s="21" t="str">
        <f aca="false">'Stat Backbone'!$A21</f>
        <v>ACL</v>
      </c>
      <c r="F6" s="24" t="n">
        <f aca="false">'Stat Backbone'!$B21</f>
        <v>1143</v>
      </c>
      <c r="G6" s="23" t="n">
        <f aca="false">'Stat Backbone'!$D21</f>
        <v>9</v>
      </c>
      <c r="H6" s="17"/>
      <c r="I6" s="21" t="str">
        <f aca="false">'Stat Backbone'!$F21</f>
        <v>WB</v>
      </c>
      <c r="J6" s="24" t="n">
        <f aca="false">'Stat Backbone'!$G21</f>
        <v>331</v>
      </c>
      <c r="K6" s="23" t="n">
        <f aca="false">'Stat Backbone'!$I21</f>
        <v>9</v>
      </c>
      <c r="L6" s="17"/>
      <c r="M6" s="21" t="str">
        <f aca="false">'Stat Backbone'!$A35</f>
        <v>CJ</v>
      </c>
      <c r="N6" s="24" t="n">
        <f aca="false">'Stat Backbone'!$B35</f>
        <v>1098</v>
      </c>
      <c r="O6" s="23" t="n">
        <f aca="false">'Stat Backbone'!$D35</f>
        <v>9</v>
      </c>
      <c r="P6" s="17"/>
      <c r="Q6" s="21" t="str">
        <f aca="false">'Stat Backbone'!$F35</f>
        <v>CAN</v>
      </c>
      <c r="R6" s="24" t="n">
        <f aca="false">'Stat Backbone'!$G35</f>
        <v>131</v>
      </c>
      <c r="S6" s="23" t="n">
        <f aca="false">'Stat Backbone'!$I35</f>
        <v>9</v>
      </c>
      <c r="T6" s="17"/>
      <c r="U6" s="21" t="str">
        <f aca="false">'Stat Backbone'!$O$19</f>
        <v>ACL</v>
      </c>
      <c r="V6" s="23" t="n">
        <f aca="false">'Stat Backbone'!$P$19</f>
        <v>41</v>
      </c>
      <c r="X6" s="18"/>
      <c r="Y6" s="19"/>
      <c r="Z6" s="20"/>
    </row>
    <row r="7" customFormat="false" ht="15" hidden="false" customHeight="false" outlineLevel="0" collapsed="false">
      <c r="A7" s="21" t="str">
        <f aca="false">'Stat Backbone'!$A50</f>
        <v>RR</v>
      </c>
      <c r="B7" s="22" t="n">
        <f aca="false">'Stat Backbone'!$B50</f>
        <v>0.259</v>
      </c>
      <c r="C7" s="23" t="n">
        <f aca="false">'Stat Backbone'!$D50</f>
        <v>8</v>
      </c>
      <c r="D7" s="17"/>
      <c r="E7" s="21" t="str">
        <f aca="false">'Stat Backbone'!$A22</f>
        <v>NS</v>
      </c>
      <c r="F7" s="24" t="n">
        <f aca="false">'Stat Backbone'!$B22</f>
        <v>1136</v>
      </c>
      <c r="G7" s="23" t="n">
        <f aca="false">'Stat Backbone'!$D22</f>
        <v>8</v>
      </c>
      <c r="H7" s="17"/>
      <c r="I7" s="21" t="str">
        <f aca="false">'Stat Backbone'!$F22</f>
        <v>HP</v>
      </c>
      <c r="J7" s="24" t="n">
        <f aca="false">'Stat Backbone'!$G22</f>
        <v>320</v>
      </c>
      <c r="K7" s="23" t="n">
        <f aca="false">'Stat Backbone'!$I22</f>
        <v>8</v>
      </c>
      <c r="L7" s="17"/>
      <c r="M7" s="21" t="str">
        <f aca="false">'Stat Backbone'!$A36</f>
        <v>ACL</v>
      </c>
      <c r="N7" s="24" t="n">
        <f aca="false">'Stat Backbone'!$B36</f>
        <v>1090</v>
      </c>
      <c r="O7" s="23" t="n">
        <f aca="false">'Stat Backbone'!$D36</f>
        <v>8</v>
      </c>
      <c r="P7" s="17"/>
      <c r="Q7" s="21" t="str">
        <f aca="false">'Stat Backbone'!$F36</f>
        <v>WB</v>
      </c>
      <c r="R7" s="24" t="n">
        <f aca="false">'Stat Backbone'!$G36</f>
        <v>118</v>
      </c>
      <c r="S7" s="23" t="n">
        <f aca="false">'Stat Backbone'!$I36</f>
        <v>8</v>
      </c>
      <c r="T7" s="17"/>
      <c r="U7" s="21" t="str">
        <f aca="false">'Stat Backbone'!$O$20</f>
        <v>CJ</v>
      </c>
      <c r="V7" s="23" t="n">
        <f aca="false">'Stat Backbone'!$P$20</f>
        <v>31</v>
      </c>
      <c r="X7" s="18"/>
      <c r="Y7" s="19"/>
      <c r="Z7" s="20"/>
    </row>
    <row r="8" customFormat="false" ht="15" hidden="false" customHeight="false" outlineLevel="0" collapsed="false">
      <c r="A8" s="21" t="str">
        <f aca="false">'Stat Backbone'!$A51</f>
        <v>BB</v>
      </c>
      <c r="B8" s="22" t="n">
        <f aca="false">'Stat Backbone'!$B51</f>
        <v>0.258</v>
      </c>
      <c r="C8" s="23" t="n">
        <f aca="false">'Stat Backbone'!$D51</f>
        <v>7</v>
      </c>
      <c r="D8" s="17"/>
      <c r="E8" s="21" t="str">
        <f aca="false">'Stat Backbone'!$A23</f>
        <v>CAN</v>
      </c>
      <c r="F8" s="24" t="n">
        <f aca="false">'Stat Backbone'!$B23</f>
        <v>1104</v>
      </c>
      <c r="G8" s="23" t="n">
        <f aca="false">'Stat Backbone'!$D23</f>
        <v>7</v>
      </c>
      <c r="H8" s="17"/>
      <c r="I8" s="21" t="str">
        <f aca="false">'Stat Backbone'!$F23</f>
        <v>TBD</v>
      </c>
      <c r="J8" s="24" t="n">
        <f aca="false">'Stat Backbone'!$G23</f>
        <v>317</v>
      </c>
      <c r="K8" s="23" t="n">
        <f aca="false">'Stat Backbone'!$I23</f>
        <v>6.5</v>
      </c>
      <c r="L8" s="17"/>
      <c r="M8" s="21" t="str">
        <f aca="false">'Stat Backbone'!$A37</f>
        <v>HP</v>
      </c>
      <c r="N8" s="24" t="n">
        <f aca="false">'Stat Backbone'!$B37</f>
        <v>1066</v>
      </c>
      <c r="O8" s="23" t="n">
        <f aca="false">'Stat Backbone'!$D37</f>
        <v>7</v>
      </c>
      <c r="P8" s="17"/>
      <c r="Q8" s="21" t="str">
        <f aca="false">'Stat Backbone'!$F37</f>
        <v>SOE</v>
      </c>
      <c r="R8" s="24" t="n">
        <f aca="false">'Stat Backbone'!$G37</f>
        <v>117</v>
      </c>
      <c r="S8" s="23" t="n">
        <f aca="false">'Stat Backbone'!$I37</f>
        <v>7</v>
      </c>
      <c r="T8" s="17"/>
      <c r="U8" s="21" t="str">
        <f aca="false">'Stat Backbone'!$O$21</f>
        <v>NS</v>
      </c>
      <c r="V8" s="23" t="n">
        <f aca="false">'Stat Backbone'!$P$21</f>
        <v>29</v>
      </c>
      <c r="X8" s="18"/>
      <c r="Y8" s="19"/>
      <c r="Z8" s="20"/>
    </row>
    <row r="9" customFormat="false" ht="15" hidden="false" customHeight="false" outlineLevel="0" collapsed="false">
      <c r="A9" s="21" t="str">
        <f aca="false">'Stat Backbone'!$A52</f>
        <v>CAN</v>
      </c>
      <c r="B9" s="22" t="n">
        <f aca="false">'Stat Backbone'!$B52</f>
        <v>0.2579</v>
      </c>
      <c r="C9" s="23" t="n">
        <f aca="false">'Stat Backbone'!$D52</f>
        <v>6</v>
      </c>
      <c r="D9" s="17"/>
      <c r="E9" s="21" t="str">
        <f aca="false">'Stat Backbone'!$A24</f>
        <v>CJ</v>
      </c>
      <c r="F9" s="24" t="n">
        <f aca="false">'Stat Backbone'!$B24</f>
        <v>1079</v>
      </c>
      <c r="G9" s="23" t="n">
        <f aca="false">'Stat Backbone'!$D24</f>
        <v>6</v>
      </c>
      <c r="H9" s="17"/>
      <c r="I9" s="21" t="str">
        <f aca="false">'Stat Backbone'!$F24</f>
        <v>TC</v>
      </c>
      <c r="J9" s="24" t="n">
        <f aca="false">'Stat Backbone'!$G24</f>
        <v>317</v>
      </c>
      <c r="K9" s="23" t="n">
        <f aca="false">'Stat Backbone'!$I24</f>
        <v>6.5</v>
      </c>
      <c r="L9" s="17"/>
      <c r="M9" s="21" t="str">
        <f aca="false">'Stat Backbone'!$A38</f>
        <v>NS</v>
      </c>
      <c r="N9" s="24" t="n">
        <f aca="false">'Stat Backbone'!$B38</f>
        <v>1034</v>
      </c>
      <c r="O9" s="23" t="n">
        <f aca="false">'Stat Backbone'!$D38</f>
        <v>6</v>
      </c>
      <c r="P9" s="17"/>
      <c r="Q9" s="21" t="str">
        <f aca="false">'Stat Backbone'!$F38</f>
        <v>RR</v>
      </c>
      <c r="R9" s="24" t="n">
        <f aca="false">'Stat Backbone'!$G38</f>
        <v>104</v>
      </c>
      <c r="S9" s="23" t="n">
        <f aca="false">'Stat Backbone'!$I38</f>
        <v>6</v>
      </c>
      <c r="T9" s="17"/>
      <c r="U9" s="21" t="str">
        <f aca="false">'Stat Backbone'!$O$22</f>
        <v>CAN</v>
      </c>
      <c r="V9" s="23" t="n">
        <f aca="false">'Stat Backbone'!$P$22</f>
        <v>29</v>
      </c>
      <c r="X9" s="18"/>
      <c r="Y9" s="19"/>
      <c r="Z9" s="20"/>
    </row>
    <row r="10" customFormat="false" ht="15" hidden="false" customHeight="false" outlineLevel="0" collapsed="false">
      <c r="A10" s="21" t="str">
        <f aca="false">'Stat Backbone'!$A53</f>
        <v>CJ</v>
      </c>
      <c r="B10" s="22" t="n">
        <f aca="false">'Stat Backbone'!$B53</f>
        <v>0.2575</v>
      </c>
      <c r="C10" s="23" t="n">
        <f aca="false">'Stat Backbone'!$D53</f>
        <v>5</v>
      </c>
      <c r="D10" s="17"/>
      <c r="E10" s="21" t="str">
        <f aca="false">'Stat Backbone'!$A25</f>
        <v>TC</v>
      </c>
      <c r="F10" s="24" t="n">
        <f aca="false">'Stat Backbone'!$B25</f>
        <v>1027</v>
      </c>
      <c r="G10" s="23" t="n">
        <f aca="false">'Stat Backbone'!$D25</f>
        <v>5</v>
      </c>
      <c r="H10" s="17"/>
      <c r="I10" s="21" t="str">
        <f aca="false">'Stat Backbone'!$F25</f>
        <v>NS</v>
      </c>
      <c r="J10" s="24" t="n">
        <f aca="false">'Stat Backbone'!$G25</f>
        <v>311</v>
      </c>
      <c r="K10" s="23" t="n">
        <f aca="false">'Stat Backbone'!$I25</f>
        <v>5</v>
      </c>
      <c r="L10" s="17"/>
      <c r="M10" s="21" t="str">
        <f aca="false">'Stat Backbone'!$A39</f>
        <v>CAN</v>
      </c>
      <c r="N10" s="24" t="n">
        <f aca="false">'Stat Backbone'!$B39</f>
        <v>1008</v>
      </c>
      <c r="O10" s="23" t="n">
        <f aca="false">'Stat Backbone'!$D39</f>
        <v>5</v>
      </c>
      <c r="P10" s="17"/>
      <c r="Q10" s="21" t="str">
        <f aca="false">'Stat Backbone'!$F39</f>
        <v>HP</v>
      </c>
      <c r="R10" s="24" t="n">
        <f aca="false">'Stat Backbone'!$G39</f>
        <v>102</v>
      </c>
      <c r="S10" s="23" t="n">
        <f aca="false">'Stat Backbone'!$I39</f>
        <v>5</v>
      </c>
      <c r="T10" s="17"/>
      <c r="U10" s="21" t="str">
        <f aca="false">'Stat Backbone'!$O$23</f>
        <v>HP</v>
      </c>
      <c r="V10" s="23" t="n">
        <f aca="false">'Stat Backbone'!$P$23</f>
        <v>24</v>
      </c>
      <c r="X10" s="18"/>
      <c r="Y10" s="19"/>
      <c r="Z10" s="20"/>
    </row>
    <row r="11" customFormat="false" ht="15" hidden="false" customHeight="false" outlineLevel="0" collapsed="false">
      <c r="A11" s="21" t="str">
        <f aca="false">'Stat Backbone'!$A54</f>
        <v>ACL</v>
      </c>
      <c r="B11" s="22" t="n">
        <f aca="false">'Stat Backbone'!$B54</f>
        <v>0.2572</v>
      </c>
      <c r="C11" s="23" t="n">
        <f aca="false">'Stat Backbone'!$D54</f>
        <v>4</v>
      </c>
      <c r="D11" s="17"/>
      <c r="E11" s="21" t="str">
        <f aca="false">'Stat Backbone'!$A26</f>
        <v>RR</v>
      </c>
      <c r="F11" s="24" t="n">
        <f aca="false">'Stat Backbone'!$B26</f>
        <v>1012</v>
      </c>
      <c r="G11" s="23" t="n">
        <f aca="false">'Stat Backbone'!$D26</f>
        <v>4</v>
      </c>
      <c r="H11" s="17"/>
      <c r="I11" s="21" t="str">
        <f aca="false">'Stat Backbone'!$F26</f>
        <v>BB</v>
      </c>
      <c r="J11" s="24" t="n">
        <f aca="false">'Stat Backbone'!$G26</f>
        <v>292</v>
      </c>
      <c r="K11" s="23" t="n">
        <f aca="false">'Stat Backbone'!$I26</f>
        <v>4</v>
      </c>
      <c r="L11" s="17"/>
      <c r="M11" s="21" t="str">
        <f aca="false">'Stat Backbone'!$A40</f>
        <v>BB</v>
      </c>
      <c r="N11" s="24" t="n">
        <f aca="false">'Stat Backbone'!$B40</f>
        <v>995</v>
      </c>
      <c r="O11" s="23" t="n">
        <f aca="false">'Stat Backbone'!$D40</f>
        <v>4</v>
      </c>
      <c r="P11" s="17"/>
      <c r="Q11" s="21" t="str">
        <f aca="false">'Stat Backbone'!$F40</f>
        <v>IM</v>
      </c>
      <c r="R11" s="24" t="n">
        <f aca="false">'Stat Backbone'!$G40</f>
        <v>98</v>
      </c>
      <c r="S11" s="23" t="n">
        <f aca="false">'Stat Backbone'!$I40</f>
        <v>4</v>
      </c>
      <c r="T11" s="17"/>
      <c r="U11" s="21" t="str">
        <f aca="false">'Stat Backbone'!$O$24</f>
        <v>RR</v>
      </c>
      <c r="V11" s="23" t="n">
        <f aca="false">'Stat Backbone'!$P$24</f>
        <v>23</v>
      </c>
      <c r="X11" s="18"/>
      <c r="Y11" s="19"/>
      <c r="Z11" s="20"/>
    </row>
    <row r="12" customFormat="false" ht="15" hidden="false" customHeight="false" outlineLevel="0" collapsed="false">
      <c r="A12" s="21" t="str">
        <f aca="false">'Stat Backbone'!$A55</f>
        <v>SOE</v>
      </c>
      <c r="B12" s="22" t="n">
        <f aca="false">'Stat Backbone'!$B55</f>
        <v>0.2563</v>
      </c>
      <c r="C12" s="23" t="n">
        <f aca="false">'Stat Backbone'!$D55</f>
        <v>3</v>
      </c>
      <c r="D12" s="17"/>
      <c r="E12" s="21" t="str">
        <f aca="false">'Stat Backbone'!$A27</f>
        <v>HP</v>
      </c>
      <c r="F12" s="24" t="n">
        <f aca="false">'Stat Backbone'!$B27</f>
        <v>1006</v>
      </c>
      <c r="G12" s="23" t="n">
        <f aca="false">'Stat Backbone'!$D27</f>
        <v>3</v>
      </c>
      <c r="H12" s="17"/>
      <c r="I12" s="21" t="str">
        <f aca="false">'Stat Backbone'!$F27</f>
        <v>RR</v>
      </c>
      <c r="J12" s="24" t="n">
        <f aca="false">'Stat Backbone'!$G27</f>
        <v>288</v>
      </c>
      <c r="K12" s="23" t="n">
        <f aca="false">'Stat Backbone'!$I27</f>
        <v>3</v>
      </c>
      <c r="L12" s="17"/>
      <c r="M12" s="21" t="str">
        <f aca="false">'Stat Backbone'!$A41</f>
        <v>TC</v>
      </c>
      <c r="N12" s="24" t="n">
        <f aca="false">'Stat Backbone'!$B41</f>
        <v>994</v>
      </c>
      <c r="O12" s="23" t="n">
        <f aca="false">'Stat Backbone'!$D41</f>
        <v>3</v>
      </c>
      <c r="P12" s="17"/>
      <c r="Q12" s="21" t="str">
        <f aca="false">'Stat Backbone'!$F41</f>
        <v>BB</v>
      </c>
      <c r="R12" s="24" t="n">
        <f aca="false">'Stat Backbone'!$G41</f>
        <v>96</v>
      </c>
      <c r="S12" s="23" t="n">
        <f aca="false">'Stat Backbone'!$I41</f>
        <v>3</v>
      </c>
      <c r="T12" s="17"/>
      <c r="U12" s="21" t="str">
        <f aca="false">'Stat Backbone'!$O$25</f>
        <v>BB</v>
      </c>
      <c r="V12" s="23" t="n">
        <f aca="false">'Stat Backbone'!$P$25</f>
        <v>20</v>
      </c>
      <c r="X12" s="18"/>
      <c r="Y12" s="19"/>
      <c r="Z12" s="20"/>
    </row>
    <row r="13" customFormat="false" ht="15" hidden="false" customHeight="false" outlineLevel="0" collapsed="false">
      <c r="A13" s="21" t="str">
        <f aca="false">'Stat Backbone'!$A56</f>
        <v>TC</v>
      </c>
      <c r="B13" s="22" t="n">
        <f aca="false">'Stat Backbone'!$B56</f>
        <v>0.2548</v>
      </c>
      <c r="C13" s="23" t="n">
        <f aca="false">'Stat Backbone'!$D56</f>
        <v>2</v>
      </c>
      <c r="D13" s="17"/>
      <c r="E13" s="21" t="str">
        <f aca="false">'Stat Backbone'!$A28</f>
        <v>BB</v>
      </c>
      <c r="F13" s="24" t="n">
        <f aca="false">'Stat Backbone'!$B28</f>
        <v>967</v>
      </c>
      <c r="G13" s="23" t="n">
        <f aca="false">'Stat Backbone'!$D28</f>
        <v>2</v>
      </c>
      <c r="H13" s="17"/>
      <c r="I13" s="21" t="str">
        <f aca="false">'Stat Backbone'!$F28</f>
        <v>CAN</v>
      </c>
      <c r="J13" s="24" t="n">
        <f aca="false">'Stat Backbone'!$G28</f>
        <v>282</v>
      </c>
      <c r="K13" s="23" t="n">
        <f aca="false">'Stat Backbone'!$I28</f>
        <v>2</v>
      </c>
      <c r="L13" s="17"/>
      <c r="M13" s="21" t="str">
        <f aca="false">'Stat Backbone'!$A42</f>
        <v>RR</v>
      </c>
      <c r="N13" s="24" t="n">
        <f aca="false">'Stat Backbone'!$B42</f>
        <v>959</v>
      </c>
      <c r="O13" s="23" t="n">
        <f aca="false">'Stat Backbone'!$D42</f>
        <v>2</v>
      </c>
      <c r="P13" s="17"/>
      <c r="Q13" s="21" t="str">
        <f aca="false">'Stat Backbone'!$F42</f>
        <v>TC</v>
      </c>
      <c r="R13" s="24" t="n">
        <f aca="false">'Stat Backbone'!$G42</f>
        <v>90</v>
      </c>
      <c r="S13" s="23" t="n">
        <f aca="false">'Stat Backbone'!$I42</f>
        <v>2</v>
      </c>
      <c r="T13" s="17"/>
      <c r="U13" s="21" t="str">
        <f aca="false">'Stat Backbone'!$O$26</f>
        <v>TC</v>
      </c>
      <c r="V13" s="23" t="n">
        <f aca="false">'Stat Backbone'!$P$26</f>
        <v>18.5</v>
      </c>
      <c r="X13" s="18"/>
      <c r="Y13" s="19"/>
      <c r="Z13" s="20"/>
    </row>
    <row r="14" customFormat="false" ht="15" hidden="false" customHeight="false" outlineLevel="0" collapsed="false">
      <c r="A14" s="21" t="str">
        <f aca="false">'Stat Backbone'!$A57</f>
        <v>HP</v>
      </c>
      <c r="B14" s="22" t="n">
        <f aca="false">'Stat Backbone'!$B57</f>
        <v>0.2544</v>
      </c>
      <c r="C14" s="23" t="n">
        <f aca="false">'Stat Backbone'!$D57</f>
        <v>1</v>
      </c>
      <c r="D14" s="17"/>
      <c r="E14" s="21" t="str">
        <f aca="false">'Stat Backbone'!$A29</f>
        <v>SOE</v>
      </c>
      <c r="F14" s="24" t="n">
        <f aca="false">'Stat Backbone'!$B29</f>
        <v>909</v>
      </c>
      <c r="G14" s="23" t="n">
        <f aca="false">'Stat Backbone'!$D29</f>
        <v>1</v>
      </c>
      <c r="H14" s="17"/>
      <c r="I14" s="21" t="str">
        <f aca="false">'Stat Backbone'!$F29</f>
        <v>IM</v>
      </c>
      <c r="J14" s="24" t="n">
        <f aca="false">'Stat Backbone'!$G29</f>
        <v>255</v>
      </c>
      <c r="K14" s="23" t="n">
        <f aca="false">'Stat Backbone'!$I29</f>
        <v>1</v>
      </c>
      <c r="L14" s="17"/>
      <c r="M14" s="21" t="str">
        <f aca="false">'Stat Backbone'!$A43</f>
        <v>IM</v>
      </c>
      <c r="N14" s="24" t="n">
        <f aca="false">'Stat Backbone'!$B43</f>
        <v>865</v>
      </c>
      <c r="O14" s="23" t="n">
        <f aca="false">'Stat Backbone'!$D43</f>
        <v>1</v>
      </c>
      <c r="P14" s="17"/>
      <c r="Q14" s="21" t="str">
        <f aca="false">'Stat Backbone'!$F43</f>
        <v>NS</v>
      </c>
      <c r="R14" s="24" t="n">
        <f aca="false">'Stat Backbone'!$G43</f>
        <v>66</v>
      </c>
      <c r="S14" s="23" t="n">
        <f aca="false">'Stat Backbone'!$I43</f>
        <v>1</v>
      </c>
      <c r="T14" s="17"/>
      <c r="U14" s="21" t="str">
        <f aca="false">'Stat Backbone'!$O$27</f>
        <v>SOE</v>
      </c>
      <c r="V14" s="23" t="n">
        <f aca="false">'Stat Backbone'!$P$27</f>
        <v>11</v>
      </c>
      <c r="X14" s="18"/>
      <c r="Y14" s="19"/>
      <c r="Z14" s="20"/>
    </row>
    <row r="15" customFormat="false" ht="15" hidden="false" customHeight="false" outlineLevel="0" collapsed="false">
      <c r="A15" s="21" t="str">
        <f aca="false">'Stat Backbone'!$A58</f>
        <v>IM</v>
      </c>
      <c r="B15" s="22" t="n">
        <f aca="false">'Stat Backbone'!$B58</f>
        <v>0.2478</v>
      </c>
      <c r="C15" s="23" t="n">
        <f aca="false">'Stat Backbone'!$D58</f>
        <v>0</v>
      </c>
      <c r="D15" s="17"/>
      <c r="E15" s="21" t="str">
        <f aca="false">'Stat Backbone'!$A30</f>
        <v>IM</v>
      </c>
      <c r="F15" s="24" t="n">
        <f aca="false">'Stat Backbone'!$B30</f>
        <v>904</v>
      </c>
      <c r="G15" s="23" t="n">
        <f aca="false">'Stat Backbone'!$D30</f>
        <v>0</v>
      </c>
      <c r="H15" s="17"/>
      <c r="I15" s="21" t="str">
        <f aca="false">'Stat Backbone'!$F30</f>
        <v>SOE</v>
      </c>
      <c r="J15" s="24" t="n">
        <f aca="false">'Stat Backbone'!$G30</f>
        <v>217</v>
      </c>
      <c r="K15" s="23" t="n">
        <f aca="false">'Stat Backbone'!$I30</f>
        <v>0</v>
      </c>
      <c r="L15" s="17"/>
      <c r="M15" s="21" t="str">
        <f aca="false">'Stat Backbone'!$A44</f>
        <v>SOE</v>
      </c>
      <c r="N15" s="24" t="n">
        <f aca="false">'Stat Backbone'!$B44</f>
        <v>792</v>
      </c>
      <c r="O15" s="23" t="n">
        <f aca="false">'Stat Backbone'!$D44</f>
        <v>0</v>
      </c>
      <c r="P15" s="17"/>
      <c r="Q15" s="21" t="str">
        <f aca="false">'Stat Backbone'!$F44</f>
        <v>CJ</v>
      </c>
      <c r="R15" s="24" t="n">
        <f aca="false">'Stat Backbone'!$G44</f>
        <v>61</v>
      </c>
      <c r="S15" s="23" t="n">
        <f aca="false">'Stat Backbone'!$I44</f>
        <v>0</v>
      </c>
      <c r="T15" s="17"/>
      <c r="U15" s="21" t="str">
        <f aca="false">'Stat Backbone'!$O$28</f>
        <v>IM</v>
      </c>
      <c r="V15" s="23" t="n">
        <f aca="false">'Stat Backbone'!$P$28</f>
        <v>6</v>
      </c>
      <c r="X15" s="18"/>
      <c r="Y15" s="25"/>
      <c r="Z15" s="20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X16" s="30"/>
      <c r="Y16" s="30"/>
      <c r="Z16" s="30"/>
    </row>
    <row r="17" customFormat="false" ht="15.75" hidden="false" customHeight="true" outlineLevel="0" collapsed="false">
      <c r="A17" s="16" t="s">
        <v>489</v>
      </c>
      <c r="B17" s="16"/>
      <c r="C17" s="16"/>
      <c r="D17" s="17"/>
      <c r="E17" s="16" t="s">
        <v>490</v>
      </c>
      <c r="F17" s="16"/>
      <c r="G17" s="16"/>
      <c r="H17" s="17"/>
      <c r="I17" s="16" t="s">
        <v>491</v>
      </c>
      <c r="J17" s="16"/>
      <c r="K17" s="16"/>
      <c r="L17" s="17"/>
      <c r="M17" s="16" t="s">
        <v>492</v>
      </c>
      <c r="N17" s="16"/>
      <c r="O17" s="16"/>
      <c r="P17" s="17"/>
      <c r="Q17" s="16" t="s">
        <v>493</v>
      </c>
      <c r="R17" s="16"/>
      <c r="S17" s="16"/>
      <c r="T17" s="29"/>
      <c r="U17" s="16" t="s">
        <v>494</v>
      </c>
      <c r="V17" s="16"/>
      <c r="X17" s="18"/>
      <c r="Y17" s="31"/>
      <c r="Z17" s="20"/>
    </row>
    <row r="18" customFormat="false" ht="15" hidden="false" customHeight="false" outlineLevel="0" collapsed="false">
      <c r="A18" s="21" t="str">
        <f aca="false">'Stat Backbone'!$F47</f>
        <v>CJ</v>
      </c>
      <c r="B18" s="24" t="n">
        <f aca="false">'Stat Backbone'!$G47</f>
        <v>104</v>
      </c>
      <c r="C18" s="23" t="n">
        <f aca="false">'Stat Backbone'!$I47</f>
        <v>11</v>
      </c>
      <c r="D18" s="17"/>
      <c r="E18" s="21" t="str">
        <f aca="false">'Stat Backbone'!$A61</f>
        <v>TBD</v>
      </c>
      <c r="F18" s="24" t="n">
        <f aca="false">'Stat Backbone'!$B61</f>
        <v>82</v>
      </c>
      <c r="G18" s="23" t="n">
        <f aca="false">'Stat Backbone'!$D61</f>
        <v>11</v>
      </c>
      <c r="H18" s="17"/>
      <c r="I18" s="21" t="str">
        <f aca="false">'Stat Backbone'!$F75</f>
        <v>CJ</v>
      </c>
      <c r="J18" s="24" t="n">
        <f aca="false">'Stat Backbone'!$G75</f>
        <v>1549</v>
      </c>
      <c r="K18" s="23" t="n">
        <f aca="false">'Stat Backbone'!$I75</f>
        <v>11</v>
      </c>
      <c r="L18" s="17"/>
      <c r="M18" s="21" t="str">
        <f aca="false">'Stat Backbone'!$F61</f>
        <v>HP</v>
      </c>
      <c r="N18" s="32" t="n">
        <f aca="false">'Stat Backbone'!$G61</f>
        <v>3.297</v>
      </c>
      <c r="O18" s="23" t="n">
        <f aca="false">'Stat Backbone'!$I61</f>
        <v>11</v>
      </c>
      <c r="P18" s="17"/>
      <c r="Q18" s="21" t="str">
        <f aca="false">'Stat Backbone'!$A75</f>
        <v>HP</v>
      </c>
      <c r="R18" s="32" t="n">
        <f aca="false">'Stat Backbone'!$B75</f>
        <v>1.14</v>
      </c>
      <c r="S18" s="23" t="n">
        <f aca="false">'Stat Backbone'!$D75</f>
        <v>11</v>
      </c>
      <c r="T18" s="29"/>
      <c r="U18" s="21" t="str">
        <f aca="false">'Stat Backbone'!$O$31</f>
        <v>HP</v>
      </c>
      <c r="V18" s="23" t="n">
        <f aca="false">'Stat Backbone'!$P$31</f>
        <v>43</v>
      </c>
      <c r="X18" s="18"/>
      <c r="Y18" s="31"/>
      <c r="Z18" s="20"/>
    </row>
    <row r="19" customFormat="false" ht="15" hidden="false" customHeight="false" outlineLevel="0" collapsed="false">
      <c r="A19" s="21" t="str">
        <f aca="false">'Stat Backbone'!$F48</f>
        <v>ACL</v>
      </c>
      <c r="B19" s="24" t="n">
        <f aca="false">'Stat Backbone'!$G48</f>
        <v>94</v>
      </c>
      <c r="C19" s="23" t="n">
        <f aca="false">'Stat Backbone'!$I48</f>
        <v>10</v>
      </c>
      <c r="D19" s="17"/>
      <c r="E19" s="21" t="str">
        <f aca="false">'Stat Backbone'!$A62</f>
        <v>HP</v>
      </c>
      <c r="F19" s="24" t="n">
        <f aca="false">'Stat Backbone'!$B62</f>
        <v>76</v>
      </c>
      <c r="G19" s="23" t="n">
        <f aca="false">'Stat Backbone'!$D62</f>
        <v>10</v>
      </c>
      <c r="H19" s="17"/>
      <c r="I19" s="21" t="str">
        <f aca="false">'Stat Backbone'!$F76</f>
        <v>ACL</v>
      </c>
      <c r="J19" s="24" t="n">
        <f aca="false">'Stat Backbone'!$G76</f>
        <v>1547</v>
      </c>
      <c r="K19" s="23" t="n">
        <f aca="false">'Stat Backbone'!$I76</f>
        <v>10</v>
      </c>
      <c r="L19" s="17"/>
      <c r="M19" s="21" t="str">
        <f aca="false">'Stat Backbone'!$F62</f>
        <v>ACL</v>
      </c>
      <c r="N19" s="32" t="n">
        <f aca="false">'Stat Backbone'!$G62</f>
        <v>3.486</v>
      </c>
      <c r="O19" s="23" t="n">
        <f aca="false">'Stat Backbone'!$I62</f>
        <v>10</v>
      </c>
      <c r="P19" s="17"/>
      <c r="Q19" s="21" t="str">
        <f aca="false">'Stat Backbone'!$A76</f>
        <v>NS</v>
      </c>
      <c r="R19" s="32" t="n">
        <f aca="false">'Stat Backbone'!$B76</f>
        <v>1.1426</v>
      </c>
      <c r="S19" s="23" t="n">
        <f aca="false">'Stat Backbone'!$D76</f>
        <v>10</v>
      </c>
      <c r="T19" s="29"/>
      <c r="U19" s="21" t="str">
        <f aca="false">'Stat Backbone'!$O$32</f>
        <v>TBD</v>
      </c>
      <c r="V19" s="23" t="n">
        <f aca="false">'Stat Backbone'!$P$32</f>
        <v>42.5</v>
      </c>
      <c r="X19" s="18"/>
      <c r="Y19" s="31"/>
      <c r="Z19" s="20"/>
    </row>
    <row r="20" customFormat="false" ht="15" hidden="false" customHeight="false" outlineLevel="0" collapsed="false">
      <c r="A20" s="21" t="str">
        <f aca="false">'Stat Backbone'!$F49</f>
        <v>WB</v>
      </c>
      <c r="B20" s="24" t="n">
        <f aca="false">'Stat Backbone'!$G49</f>
        <v>87</v>
      </c>
      <c r="C20" s="23" t="n">
        <f aca="false">'Stat Backbone'!$I49</f>
        <v>9</v>
      </c>
      <c r="D20" s="17"/>
      <c r="E20" s="21" t="str">
        <f aca="false">'Stat Backbone'!$A63</f>
        <v>WB</v>
      </c>
      <c r="F20" s="24" t="n">
        <f aca="false">'Stat Backbone'!$B63</f>
        <v>66</v>
      </c>
      <c r="G20" s="23" t="n">
        <f aca="false">'Stat Backbone'!$D63</f>
        <v>9</v>
      </c>
      <c r="H20" s="17"/>
      <c r="I20" s="21" t="str">
        <f aca="false">'Stat Backbone'!$F77</f>
        <v>IM</v>
      </c>
      <c r="J20" s="24" t="n">
        <f aca="false">'Stat Backbone'!$G77</f>
        <v>1384</v>
      </c>
      <c r="K20" s="23" t="n">
        <f aca="false">'Stat Backbone'!$I77</f>
        <v>9</v>
      </c>
      <c r="L20" s="17"/>
      <c r="M20" s="21" t="str">
        <f aca="false">'Stat Backbone'!$F63</f>
        <v>TBD</v>
      </c>
      <c r="N20" s="32" t="n">
        <f aca="false">'Stat Backbone'!$G63</f>
        <v>3.607</v>
      </c>
      <c r="O20" s="23" t="n">
        <f aca="false">'Stat Backbone'!$I63</f>
        <v>9</v>
      </c>
      <c r="P20" s="17"/>
      <c r="Q20" s="21" t="str">
        <f aca="false">'Stat Backbone'!$A77</f>
        <v>TBD</v>
      </c>
      <c r="R20" s="32" t="n">
        <f aca="false">'Stat Backbone'!$B77</f>
        <v>1.1481</v>
      </c>
      <c r="S20" s="23" t="n">
        <f aca="false">'Stat Backbone'!$D77</f>
        <v>9</v>
      </c>
      <c r="T20" s="29"/>
      <c r="U20" s="21" t="str">
        <f aca="false">'Stat Backbone'!$O$33</f>
        <v>ACL</v>
      </c>
      <c r="V20" s="23" t="n">
        <f aca="false">'Stat Backbone'!$P$33</f>
        <v>39</v>
      </c>
      <c r="X20" s="18"/>
      <c r="Y20" s="31"/>
      <c r="Z20" s="20"/>
    </row>
    <row r="21" customFormat="false" ht="15" hidden="false" customHeight="false" outlineLevel="0" collapsed="false">
      <c r="A21" s="21" t="str">
        <f aca="false">'Stat Backbone'!$F50</f>
        <v>HP</v>
      </c>
      <c r="B21" s="24" t="n">
        <f aca="false">'Stat Backbone'!$G50</f>
        <v>86</v>
      </c>
      <c r="C21" s="23" t="n">
        <f aca="false">'Stat Backbone'!$I50</f>
        <v>8</v>
      </c>
      <c r="D21" s="17"/>
      <c r="E21" s="21" t="str">
        <f aca="false">'Stat Backbone'!$A64</f>
        <v>BB</v>
      </c>
      <c r="F21" s="24" t="n">
        <f aca="false">'Stat Backbone'!$B64</f>
        <v>61</v>
      </c>
      <c r="G21" s="23" t="n">
        <f aca="false">'Stat Backbone'!$D64</f>
        <v>8</v>
      </c>
      <c r="H21" s="17"/>
      <c r="I21" s="21" t="str">
        <f aca="false">'Stat Backbone'!$F78</f>
        <v>NS</v>
      </c>
      <c r="J21" s="24" t="n">
        <f aca="false">'Stat Backbone'!$G78</f>
        <v>1372</v>
      </c>
      <c r="K21" s="23" t="n">
        <f aca="false">'Stat Backbone'!$I78</f>
        <v>8</v>
      </c>
      <c r="L21" s="17"/>
      <c r="M21" s="21" t="str">
        <f aca="false">'Stat Backbone'!$F64</f>
        <v>NS</v>
      </c>
      <c r="N21" s="32" t="n">
        <f aca="false">'Stat Backbone'!$G64</f>
        <v>3.664</v>
      </c>
      <c r="O21" s="23" t="n">
        <f aca="false">'Stat Backbone'!$I64</f>
        <v>8</v>
      </c>
      <c r="P21" s="17"/>
      <c r="Q21" s="21" t="str">
        <f aca="false">'Stat Backbone'!$A78</f>
        <v>IM</v>
      </c>
      <c r="R21" s="32" t="n">
        <f aca="false">'Stat Backbone'!$B78</f>
        <v>1.1631</v>
      </c>
      <c r="S21" s="23" t="n">
        <f aca="false">'Stat Backbone'!$D78</f>
        <v>8</v>
      </c>
      <c r="T21" s="29"/>
      <c r="U21" s="21" t="str">
        <f aca="false">'Stat Backbone'!$O$34</f>
        <v>NS</v>
      </c>
      <c r="V21" s="23" t="n">
        <f aca="false">'Stat Backbone'!$P$34</f>
        <v>37.5</v>
      </c>
      <c r="X21" s="18"/>
      <c r="Y21" s="31"/>
      <c r="Z21" s="20"/>
    </row>
    <row r="22" customFormat="false" ht="15" hidden="false" customHeight="false" outlineLevel="0" collapsed="false">
      <c r="A22" s="21" t="str">
        <f aca="false">'Stat Backbone'!$F51</f>
        <v>TBD</v>
      </c>
      <c r="B22" s="24" t="n">
        <f aca="false">'Stat Backbone'!$G51</f>
        <v>84</v>
      </c>
      <c r="C22" s="23" t="n">
        <f aca="false">'Stat Backbone'!$I51</f>
        <v>6.5</v>
      </c>
      <c r="D22" s="17"/>
      <c r="E22" s="21" t="str">
        <f aca="false">'Stat Backbone'!$A65</f>
        <v>IM</v>
      </c>
      <c r="F22" s="24" t="n">
        <f aca="false">'Stat Backbone'!$B65</f>
        <v>54</v>
      </c>
      <c r="G22" s="23" t="n">
        <f aca="false">'Stat Backbone'!$D65</f>
        <v>7</v>
      </c>
      <c r="H22" s="17"/>
      <c r="I22" s="21" t="str">
        <f aca="false">'Stat Backbone'!$F79</f>
        <v>TBD</v>
      </c>
      <c r="J22" s="24" t="n">
        <f aca="false">'Stat Backbone'!$G79</f>
        <v>1366</v>
      </c>
      <c r="K22" s="23" t="n">
        <f aca="false">'Stat Backbone'!$I79</f>
        <v>7</v>
      </c>
      <c r="L22" s="17"/>
      <c r="M22" s="21" t="str">
        <f aca="false">'Stat Backbone'!$F65</f>
        <v>IM</v>
      </c>
      <c r="N22" s="32" t="n">
        <f aca="false">'Stat Backbone'!$G65</f>
        <v>3.701</v>
      </c>
      <c r="O22" s="23" t="n">
        <f aca="false">'Stat Backbone'!$I65</f>
        <v>7</v>
      </c>
      <c r="P22" s="17"/>
      <c r="Q22" s="21" t="str">
        <f aca="false">'Stat Backbone'!$A79</f>
        <v>SOE</v>
      </c>
      <c r="R22" s="32" t="n">
        <f aca="false">'Stat Backbone'!$B79</f>
        <v>1.169</v>
      </c>
      <c r="S22" s="23" t="n">
        <f aca="false">'Stat Backbone'!$D79</f>
        <v>7</v>
      </c>
      <c r="T22" s="29"/>
      <c r="U22" s="21" t="str">
        <f aca="false">'Stat Backbone'!$O$35</f>
        <v>IM</v>
      </c>
      <c r="V22" s="23" t="n">
        <f aca="false">'Stat Backbone'!$P$35</f>
        <v>34</v>
      </c>
      <c r="X22" s="18"/>
      <c r="Y22" s="31"/>
      <c r="Z22" s="20"/>
    </row>
    <row r="23" customFormat="false" ht="15" hidden="false" customHeight="false" outlineLevel="0" collapsed="false">
      <c r="A23" s="21" t="str">
        <f aca="false">'Stat Backbone'!$F52</f>
        <v>NS</v>
      </c>
      <c r="B23" s="24" t="n">
        <f aca="false">'Stat Backbone'!$G52</f>
        <v>84</v>
      </c>
      <c r="C23" s="23" t="n">
        <f aca="false">'Stat Backbone'!$I52</f>
        <v>6.5</v>
      </c>
      <c r="D23" s="17"/>
      <c r="E23" s="21" t="str">
        <f aca="false">'Stat Backbone'!$A66</f>
        <v>CAN</v>
      </c>
      <c r="F23" s="24" t="n">
        <f aca="false">'Stat Backbone'!$B66</f>
        <v>50</v>
      </c>
      <c r="G23" s="23" t="n">
        <f aca="false">'Stat Backbone'!$D66</f>
        <v>6</v>
      </c>
      <c r="H23" s="17"/>
      <c r="I23" s="21" t="str">
        <f aca="false">'Stat Backbone'!$F80</f>
        <v>WB</v>
      </c>
      <c r="J23" s="24" t="n">
        <f aca="false">'Stat Backbone'!$G80</f>
        <v>1364</v>
      </c>
      <c r="K23" s="23" t="n">
        <f aca="false">'Stat Backbone'!$I80</f>
        <v>6</v>
      </c>
      <c r="L23" s="17"/>
      <c r="M23" s="21" t="str">
        <f aca="false">'Stat Backbone'!$F66</f>
        <v>SOE</v>
      </c>
      <c r="N23" s="32" t="n">
        <f aca="false">'Stat Backbone'!$G66</f>
        <v>3.793</v>
      </c>
      <c r="O23" s="23" t="n">
        <f aca="false">'Stat Backbone'!$I66</f>
        <v>6</v>
      </c>
      <c r="P23" s="17"/>
      <c r="Q23" s="21" t="str">
        <f aca="false">'Stat Backbone'!$A80</f>
        <v>ACL</v>
      </c>
      <c r="R23" s="32" t="n">
        <f aca="false">'Stat Backbone'!$B80</f>
        <v>1.1726</v>
      </c>
      <c r="S23" s="23" t="n">
        <f aca="false">'Stat Backbone'!$D80</f>
        <v>6</v>
      </c>
      <c r="T23" s="29"/>
      <c r="U23" s="21" t="str">
        <f aca="false">'Stat Backbone'!$O$36</f>
        <v>WB</v>
      </c>
      <c r="V23" s="23" t="n">
        <f aca="false">'Stat Backbone'!$P$36</f>
        <v>32</v>
      </c>
      <c r="X23" s="18"/>
      <c r="Y23" s="31"/>
      <c r="Z23" s="20"/>
    </row>
    <row r="24" customFormat="false" ht="15" hidden="false" customHeight="false" outlineLevel="0" collapsed="false">
      <c r="A24" s="21" t="str">
        <f aca="false">'Stat Backbone'!$F53</f>
        <v>TC</v>
      </c>
      <c r="B24" s="24" t="n">
        <f aca="false">'Stat Backbone'!$G53</f>
        <v>78</v>
      </c>
      <c r="C24" s="23" t="n">
        <f aca="false">'Stat Backbone'!$I53</f>
        <v>5</v>
      </c>
      <c r="D24" s="17"/>
      <c r="E24" s="21" t="str">
        <f aca="false">'Stat Backbone'!$A67</f>
        <v>NS</v>
      </c>
      <c r="F24" s="24" t="n">
        <f aca="false">'Stat Backbone'!$B67</f>
        <v>48</v>
      </c>
      <c r="G24" s="23" t="n">
        <f aca="false">'Stat Backbone'!$D67</f>
        <v>5</v>
      </c>
      <c r="H24" s="17"/>
      <c r="I24" s="21" t="str">
        <f aca="false">'Stat Backbone'!$F81</f>
        <v>TC</v>
      </c>
      <c r="J24" s="24" t="n">
        <f aca="false">'Stat Backbone'!$G81</f>
        <v>1353</v>
      </c>
      <c r="K24" s="23" t="n">
        <f aca="false">'Stat Backbone'!$I81</f>
        <v>5</v>
      </c>
      <c r="L24" s="17"/>
      <c r="M24" s="21" t="str">
        <f aca="false">'Stat Backbone'!$F67</f>
        <v>CJ</v>
      </c>
      <c r="N24" s="32" t="n">
        <f aca="false">'Stat Backbone'!$G67</f>
        <v>3.892</v>
      </c>
      <c r="O24" s="23" t="n">
        <f aca="false">'Stat Backbone'!$I67</f>
        <v>5</v>
      </c>
      <c r="P24" s="17"/>
      <c r="Q24" s="21" t="str">
        <f aca="false">'Stat Backbone'!$A81</f>
        <v>WB</v>
      </c>
      <c r="R24" s="32" t="n">
        <f aca="false">'Stat Backbone'!$B81</f>
        <v>1.2142</v>
      </c>
      <c r="S24" s="23" t="n">
        <f aca="false">'Stat Backbone'!$D81</f>
        <v>5</v>
      </c>
      <c r="T24" s="29"/>
      <c r="U24" s="21" t="str">
        <f aca="false">'Stat Backbone'!$O$37</f>
        <v>CJ</v>
      </c>
      <c r="V24" s="23" t="n">
        <f aca="false">'Stat Backbone'!$P$37</f>
        <v>31</v>
      </c>
      <c r="X24" s="18"/>
      <c r="Y24" s="31"/>
      <c r="Z24" s="20"/>
    </row>
    <row r="25" customFormat="false" ht="15" hidden="false" customHeight="false" outlineLevel="0" collapsed="false">
      <c r="A25" s="21" t="str">
        <f aca="false">'Stat Backbone'!$F54</f>
        <v>SOE</v>
      </c>
      <c r="B25" s="24" t="n">
        <f aca="false">'Stat Backbone'!$G54</f>
        <v>77</v>
      </c>
      <c r="C25" s="23" t="n">
        <f aca="false">'Stat Backbone'!$I54</f>
        <v>4</v>
      </c>
      <c r="D25" s="17"/>
      <c r="E25" s="21" t="str">
        <f aca="false">'Stat Backbone'!$A68</f>
        <v>TC</v>
      </c>
      <c r="F25" s="24" t="n">
        <f aca="false">'Stat Backbone'!$B68</f>
        <v>39</v>
      </c>
      <c r="G25" s="23" t="n">
        <f aca="false">'Stat Backbone'!$D68</f>
        <v>4</v>
      </c>
      <c r="H25" s="17"/>
      <c r="I25" s="21" t="str">
        <f aca="false">'Stat Backbone'!$F82</f>
        <v>RR</v>
      </c>
      <c r="J25" s="24" t="n">
        <f aca="false">'Stat Backbone'!$G82</f>
        <v>1344</v>
      </c>
      <c r="K25" s="23" t="n">
        <f aca="false">'Stat Backbone'!$I82</f>
        <v>4</v>
      </c>
      <c r="L25" s="17"/>
      <c r="M25" s="21" t="str">
        <f aca="false">'Stat Backbone'!$F68</f>
        <v>BB</v>
      </c>
      <c r="N25" s="32" t="n">
        <f aca="false">'Stat Backbone'!$G68</f>
        <v>4.034</v>
      </c>
      <c r="O25" s="23" t="n">
        <f aca="false">'Stat Backbone'!$I68</f>
        <v>4</v>
      </c>
      <c r="P25" s="17"/>
      <c r="Q25" s="21" t="str">
        <f aca="false">'Stat Backbone'!$A82</f>
        <v>CJ</v>
      </c>
      <c r="R25" s="32" t="n">
        <f aca="false">'Stat Backbone'!$B82</f>
        <v>1.2183</v>
      </c>
      <c r="S25" s="23" t="n">
        <f aca="false">'Stat Backbone'!$D82</f>
        <v>4</v>
      </c>
      <c r="T25" s="29"/>
      <c r="U25" s="21" t="str">
        <f aca="false">'Stat Backbone'!$O$38</f>
        <v>SOE</v>
      </c>
      <c r="V25" s="23" t="n">
        <f aca="false">'Stat Backbone'!$P$38</f>
        <v>21</v>
      </c>
      <c r="X25" s="18"/>
      <c r="Y25" s="31"/>
      <c r="Z25" s="20"/>
    </row>
    <row r="26" customFormat="false" ht="15" hidden="false" customHeight="false" outlineLevel="0" collapsed="false">
      <c r="A26" s="21" t="str">
        <f aca="false">'Stat Backbone'!$F55</f>
        <v>IM</v>
      </c>
      <c r="B26" s="24" t="n">
        <f aca="false">'Stat Backbone'!$G55</f>
        <v>76</v>
      </c>
      <c r="C26" s="23" t="n">
        <f aca="false">'Stat Backbone'!$I55</f>
        <v>3</v>
      </c>
      <c r="D26" s="17"/>
      <c r="E26" s="21" t="str">
        <f aca="false">'Stat Backbone'!$A69</f>
        <v>ACL</v>
      </c>
      <c r="F26" s="24" t="n">
        <f aca="false">'Stat Backbone'!$B69</f>
        <v>31</v>
      </c>
      <c r="G26" s="23" t="n">
        <f aca="false">'Stat Backbone'!$D69</f>
        <v>3</v>
      </c>
      <c r="H26" s="17"/>
      <c r="I26" s="21" t="str">
        <f aca="false">'Stat Backbone'!$F83</f>
        <v>HP</v>
      </c>
      <c r="J26" s="24" t="n">
        <f aca="false">'Stat Backbone'!$G83</f>
        <v>1321</v>
      </c>
      <c r="K26" s="23" t="n">
        <f aca="false">'Stat Backbone'!$I83</f>
        <v>3</v>
      </c>
      <c r="L26" s="17"/>
      <c r="M26" s="21" t="str">
        <f aca="false">'Stat Backbone'!$F69</f>
        <v>WB</v>
      </c>
      <c r="N26" s="32" t="n">
        <f aca="false">'Stat Backbone'!$G69</f>
        <v>4.056</v>
      </c>
      <c r="O26" s="23" t="n">
        <f aca="false">'Stat Backbone'!$I69</f>
        <v>3</v>
      </c>
      <c r="P26" s="17"/>
      <c r="Q26" s="21" t="str">
        <f aca="false">'Stat Backbone'!$A83</f>
        <v>BB</v>
      </c>
      <c r="R26" s="32" t="n">
        <f aca="false">'Stat Backbone'!$B83</f>
        <v>1.2237</v>
      </c>
      <c r="S26" s="23" t="n">
        <f aca="false">'Stat Backbone'!$D83</f>
        <v>3</v>
      </c>
      <c r="T26" s="29"/>
      <c r="U26" s="21" t="str">
        <f aca="false">'Stat Backbone'!$O$39</f>
        <v>TC</v>
      </c>
      <c r="V26" s="23" t="n">
        <f aca="false">'Stat Backbone'!$P$39</f>
        <v>17</v>
      </c>
      <c r="X26" s="18"/>
      <c r="Y26" s="31"/>
      <c r="Z26" s="20"/>
    </row>
    <row r="27" customFormat="false" ht="15" hidden="false" customHeight="false" outlineLevel="0" collapsed="false">
      <c r="A27" s="21" t="str">
        <f aca="false">'Stat Backbone'!$F56</f>
        <v>RR</v>
      </c>
      <c r="B27" s="24" t="n">
        <f aca="false">'Stat Backbone'!$G56</f>
        <v>75</v>
      </c>
      <c r="C27" s="23" t="n">
        <f aca="false">'Stat Backbone'!$I56</f>
        <v>2</v>
      </c>
      <c r="D27" s="17"/>
      <c r="E27" s="21" t="str">
        <f aca="false">'Stat Backbone'!$A70</f>
        <v>SOE</v>
      </c>
      <c r="F27" s="24" t="n">
        <f aca="false">'Stat Backbone'!$B70</f>
        <v>26</v>
      </c>
      <c r="G27" s="23" t="n">
        <f aca="false">'Stat Backbone'!$D70</f>
        <v>2</v>
      </c>
      <c r="H27" s="17"/>
      <c r="I27" s="21" t="str">
        <f aca="false">'Stat Backbone'!$F84</f>
        <v>SOE</v>
      </c>
      <c r="J27" s="24" t="n">
        <f aca="false">'Stat Backbone'!$G84</f>
        <v>1294</v>
      </c>
      <c r="K27" s="23" t="n">
        <f aca="false">'Stat Backbone'!$I84</f>
        <v>2</v>
      </c>
      <c r="L27" s="17"/>
      <c r="M27" s="21" t="str">
        <f aca="false">'Stat Backbone'!$F70</f>
        <v>TC</v>
      </c>
      <c r="N27" s="32" t="n">
        <f aca="false">'Stat Backbone'!$G70</f>
        <v>4.172</v>
      </c>
      <c r="O27" s="23" t="n">
        <f aca="false">'Stat Backbone'!$I70</f>
        <v>2</v>
      </c>
      <c r="P27" s="17"/>
      <c r="Q27" s="21" t="str">
        <f aca="false">'Stat Backbone'!$A84</f>
        <v>CAN</v>
      </c>
      <c r="R27" s="32" t="n">
        <f aca="false">'Stat Backbone'!$B84</f>
        <v>1.2345</v>
      </c>
      <c r="S27" s="23" t="n">
        <f aca="false">'Stat Backbone'!$D84</f>
        <v>2</v>
      </c>
      <c r="T27" s="29"/>
      <c r="U27" s="21" t="str">
        <f aca="false">'Stat Backbone'!$O$40</f>
        <v>BB</v>
      </c>
      <c r="V27" s="23" t="n">
        <f aca="false">'Stat Backbone'!$P$40</f>
        <v>15</v>
      </c>
      <c r="X27" s="18"/>
      <c r="Y27" s="31"/>
      <c r="Z27" s="20"/>
    </row>
    <row r="28" customFormat="false" ht="15" hidden="false" customHeight="false" outlineLevel="0" collapsed="false">
      <c r="A28" s="21" t="str">
        <f aca="false">'Stat Backbone'!$F57</f>
        <v>CAN</v>
      </c>
      <c r="B28" s="24" t="n">
        <f aca="false">'Stat Backbone'!$G57</f>
        <v>72</v>
      </c>
      <c r="C28" s="23" t="n">
        <f aca="false">'Stat Backbone'!$I57</f>
        <v>1</v>
      </c>
      <c r="D28" s="17"/>
      <c r="E28" s="21" t="str">
        <f aca="false">'Stat Backbone'!$A71</f>
        <v>RR</v>
      </c>
      <c r="F28" s="24" t="n">
        <f aca="false">'Stat Backbone'!$B71</f>
        <v>24</v>
      </c>
      <c r="G28" s="23" t="n">
        <f aca="false">'Stat Backbone'!$D71</f>
        <v>1</v>
      </c>
      <c r="H28" s="17"/>
      <c r="I28" s="21" t="str">
        <f aca="false">'Stat Backbone'!$F85</f>
        <v>CAN</v>
      </c>
      <c r="J28" s="24" t="n">
        <f aca="false">'Stat Backbone'!$G85</f>
        <v>1290</v>
      </c>
      <c r="K28" s="23" t="n">
        <f aca="false">'Stat Backbone'!$I85</f>
        <v>1</v>
      </c>
      <c r="L28" s="17"/>
      <c r="M28" s="21" t="str">
        <f aca="false">'Stat Backbone'!$F71</f>
        <v>RR</v>
      </c>
      <c r="N28" s="32" t="n">
        <f aca="false">'Stat Backbone'!$G71</f>
        <v>4.175</v>
      </c>
      <c r="O28" s="23" t="n">
        <f aca="false">'Stat Backbone'!$I71</f>
        <v>1</v>
      </c>
      <c r="P28" s="17"/>
      <c r="Q28" s="21" t="str">
        <f aca="false">'Stat Backbone'!$A85</f>
        <v>TC</v>
      </c>
      <c r="R28" s="32" t="n">
        <f aca="false">'Stat Backbone'!$B85</f>
        <v>1.2698</v>
      </c>
      <c r="S28" s="23" t="n">
        <f aca="false">'Stat Backbone'!$D85</f>
        <v>1</v>
      </c>
      <c r="T28" s="29"/>
      <c r="U28" s="21" t="str">
        <f aca="false">'Stat Backbone'!$O$41</f>
        <v>CAN</v>
      </c>
      <c r="V28" s="23" t="n">
        <f aca="false">'Stat Backbone'!$P$41</f>
        <v>10</v>
      </c>
      <c r="X28" s="18"/>
      <c r="Y28" s="31"/>
      <c r="Z28" s="20"/>
    </row>
    <row r="29" customFormat="false" ht="15" hidden="false" customHeight="false" outlineLevel="0" collapsed="false">
      <c r="A29" s="21" t="str">
        <f aca="false">'Stat Backbone'!$F58</f>
        <v>BB</v>
      </c>
      <c r="B29" s="24" t="n">
        <f aca="false">'Stat Backbone'!$G58</f>
        <v>64</v>
      </c>
      <c r="C29" s="23" t="n">
        <f aca="false">'Stat Backbone'!$I58</f>
        <v>0</v>
      </c>
      <c r="D29" s="17"/>
      <c r="E29" s="21" t="str">
        <f aca="false">'Stat Backbone'!$A72</f>
        <v>CJ</v>
      </c>
      <c r="F29" s="24" t="n">
        <f aca="false">'Stat Backbone'!$B72</f>
        <v>1</v>
      </c>
      <c r="G29" s="23" t="n">
        <f aca="false">'Stat Backbone'!$D72</f>
        <v>0</v>
      </c>
      <c r="H29" s="17"/>
      <c r="I29" s="21" t="str">
        <f aca="false">'Stat Backbone'!$F86</f>
        <v>BB</v>
      </c>
      <c r="J29" s="24" t="n">
        <f aca="false">'Stat Backbone'!$G86</f>
        <v>1166</v>
      </c>
      <c r="K29" s="23" t="n">
        <f aca="false">'Stat Backbone'!$I86</f>
        <v>0</v>
      </c>
      <c r="L29" s="17"/>
      <c r="M29" s="21" t="str">
        <f aca="false">'Stat Backbone'!$F72</f>
        <v>CAN</v>
      </c>
      <c r="N29" s="32" t="n">
        <f aca="false">'Stat Backbone'!$G72</f>
        <v>4.377</v>
      </c>
      <c r="O29" s="23" t="n">
        <f aca="false">'Stat Backbone'!$I72</f>
        <v>0</v>
      </c>
      <c r="P29" s="17"/>
      <c r="Q29" s="21" t="str">
        <f aca="false">'Stat Backbone'!$A86</f>
        <v>RR</v>
      </c>
      <c r="R29" s="32" t="n">
        <f aca="false">'Stat Backbone'!$B86</f>
        <v>1.2727</v>
      </c>
      <c r="S29" s="23" t="n">
        <f aca="false">'Stat Backbone'!$D86</f>
        <v>0</v>
      </c>
      <c r="T29" s="29"/>
      <c r="U29" s="21" t="str">
        <f aca="false">'Stat Backbone'!$O$42</f>
        <v>RR</v>
      </c>
      <c r="V29" s="23" t="n">
        <f aca="false">'Stat Backbone'!$P$42</f>
        <v>8</v>
      </c>
      <c r="X29" s="30"/>
      <c r="Y29" s="30"/>
      <c r="Z29" s="30"/>
    </row>
    <row r="30" customFormat="false" ht="12.75" hidden="false" customHeight="false" outlineLevel="0" collapsed="false">
      <c r="A30" s="33"/>
      <c r="B30" s="26"/>
      <c r="C30" s="28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X30" s="30"/>
      <c r="Y30" s="30"/>
      <c r="Z30" s="30"/>
    </row>
    <row r="31" customFormat="false" ht="15.75" hidden="false" customHeight="false" outlineLevel="0" collapsed="false">
      <c r="A31" s="29"/>
      <c r="B31" s="29"/>
      <c r="C31" s="29"/>
      <c r="D31" s="29"/>
      <c r="E31" s="17"/>
      <c r="F31" s="35" t="s">
        <v>495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9"/>
      <c r="T31" s="29"/>
      <c r="U31" s="29"/>
      <c r="V31" s="29"/>
      <c r="X31" s="18"/>
      <c r="Y31" s="36"/>
      <c r="Z31" s="20"/>
    </row>
    <row r="32" customFormat="false" ht="15.75" hidden="false" customHeight="false" outlineLevel="0" collapsed="false">
      <c r="A32" s="29"/>
      <c r="B32" s="29"/>
      <c r="C32" s="29"/>
      <c r="D32" s="29"/>
      <c r="E32" s="17"/>
      <c r="F32" s="17"/>
      <c r="G32" s="17"/>
      <c r="H32" s="37"/>
      <c r="I32" s="17"/>
      <c r="J32" s="17"/>
      <c r="K32" s="38"/>
      <c r="L32" s="17"/>
      <c r="M32" s="17"/>
      <c r="N32" s="17"/>
      <c r="O32" s="17"/>
      <c r="P32" s="17"/>
      <c r="Q32" s="17"/>
      <c r="R32" s="17"/>
      <c r="S32" s="29"/>
      <c r="T32" s="29"/>
      <c r="U32" s="29"/>
      <c r="V32" s="29"/>
      <c r="X32" s="18"/>
      <c r="Y32" s="36"/>
      <c r="Z32" s="20"/>
    </row>
    <row r="33" customFormat="false" ht="15.75" hidden="false" customHeight="true" outlineLevel="0" collapsed="false">
      <c r="A33" s="29"/>
      <c r="B33" s="29"/>
      <c r="C33" s="29"/>
      <c r="D33" s="29"/>
      <c r="E33" s="39" t="n">
        <v>1</v>
      </c>
      <c r="F33" s="40" t="str">
        <f aca="false">'Stat Backbone'!$A2</f>
        <v>The Bigg Doggs</v>
      </c>
      <c r="G33" s="41"/>
      <c r="H33" s="41"/>
      <c r="I33" s="41"/>
      <c r="J33" s="42" t="n">
        <f aca="false">'Stat Backbone'!$L2</f>
        <v>90</v>
      </c>
      <c r="K33" s="17"/>
      <c r="L33" s="17"/>
      <c r="M33" s="39" t="n">
        <v>7</v>
      </c>
      <c r="N33" s="43" t="str">
        <f aca="false">'Stat Backbone'!$A8</f>
        <v>Iron Men</v>
      </c>
      <c r="O33" s="43"/>
      <c r="P33" s="43"/>
      <c r="Q33" s="43"/>
      <c r="R33" s="44" t="n">
        <f aca="false">'Stat Backbone'!$L8</f>
        <v>40</v>
      </c>
      <c r="S33" s="29"/>
      <c r="T33" s="29"/>
      <c r="U33" s="29"/>
      <c r="V33" s="29"/>
      <c r="X33" s="18"/>
      <c r="Y33" s="36"/>
      <c r="Z33" s="20"/>
    </row>
    <row r="34" customFormat="false" ht="15.75" hidden="false" customHeight="true" outlineLevel="0" collapsed="false">
      <c r="A34" s="29"/>
      <c r="B34" s="29"/>
      <c r="C34" s="29"/>
      <c r="D34" s="29"/>
      <c r="E34" s="39" t="n">
        <v>2</v>
      </c>
      <c r="F34" s="43" t="str">
        <f aca="false">'Stat Backbone'!$A3</f>
        <v>Winged Buffalo</v>
      </c>
      <c r="G34" s="43"/>
      <c r="H34" s="43"/>
      <c r="I34" s="43"/>
      <c r="J34" s="45" t="n">
        <f aca="false">'Stat Backbone'!$L3</f>
        <v>82</v>
      </c>
      <c r="K34" s="17"/>
      <c r="L34" s="17"/>
      <c r="M34" s="39" t="n">
        <v>8</v>
      </c>
      <c r="N34" s="43" t="str">
        <f aca="false">'Stat Backbone'!$A9</f>
        <v>Cantstandyas</v>
      </c>
      <c r="O34" s="43"/>
      <c r="P34" s="43"/>
      <c r="Q34" s="43"/>
      <c r="R34" s="44" t="n">
        <f aca="false">'Stat Backbone'!$L9</f>
        <v>39</v>
      </c>
      <c r="S34" s="29"/>
      <c r="T34" s="29"/>
      <c r="U34" s="29"/>
      <c r="V34" s="29"/>
      <c r="X34" s="18"/>
      <c r="Y34" s="36"/>
      <c r="Z34" s="20"/>
    </row>
    <row r="35" customFormat="false" ht="15.75" hidden="false" customHeight="false" outlineLevel="0" collapsed="false">
      <c r="A35" s="29"/>
      <c r="B35" s="29"/>
      <c r="C35" s="29"/>
      <c r="D35" s="29"/>
      <c r="E35" s="39" t="n">
        <v>3</v>
      </c>
      <c r="F35" s="43" t="str">
        <f aca="false">'Stat Backbone'!$A4</f>
        <v>A.C.L.</v>
      </c>
      <c r="G35" s="43"/>
      <c r="H35" s="43"/>
      <c r="I35" s="43"/>
      <c r="J35" s="45" t="n">
        <f aca="false">'Stat Backbone'!$L4</f>
        <v>80</v>
      </c>
      <c r="K35" s="17"/>
      <c r="L35" s="17"/>
      <c r="M35" s="39" t="n">
        <v>9</v>
      </c>
      <c r="N35" s="43" t="str">
        <f aca="false">'Stat Backbone'!$A10</f>
        <v>The Chiefs</v>
      </c>
      <c r="O35" s="43"/>
      <c r="P35" s="43"/>
      <c r="Q35" s="43"/>
      <c r="R35" s="44" t="n">
        <f aca="false">'Stat Backbone'!$L10</f>
        <v>35.5</v>
      </c>
      <c r="S35" s="29"/>
      <c r="T35" s="29"/>
      <c r="U35" s="29"/>
      <c r="V35" s="29"/>
      <c r="X35" s="18"/>
      <c r="Y35" s="36"/>
      <c r="Z35" s="20"/>
    </row>
    <row r="36" customFormat="false" ht="15.75" hidden="false" customHeight="false" outlineLevel="0" collapsed="false">
      <c r="A36" s="29"/>
      <c r="B36" s="29"/>
      <c r="C36" s="29"/>
      <c r="D36" s="29"/>
      <c r="E36" s="39" t="n">
        <v>4</v>
      </c>
      <c r="F36" s="43" t="str">
        <f aca="false">'Stat Backbone'!$A5</f>
        <v>Hillie Pride</v>
      </c>
      <c r="G36" s="43"/>
      <c r="H36" s="43"/>
      <c r="I36" s="43"/>
      <c r="J36" s="45" t="n">
        <f aca="false">'Stat Backbone'!$L5</f>
        <v>67</v>
      </c>
      <c r="K36" s="17"/>
      <c r="L36" s="17"/>
      <c r="M36" s="39" t="n">
        <v>10</v>
      </c>
      <c r="N36" s="43" t="str">
        <f aca="false">'Stat Backbone'!$A11</f>
        <v>BALCO Bombers</v>
      </c>
      <c r="O36" s="43"/>
      <c r="P36" s="43"/>
      <c r="Q36" s="43"/>
      <c r="R36" s="44" t="n">
        <f aca="false">'Stat Backbone'!$L11</f>
        <v>35</v>
      </c>
      <c r="S36" s="29"/>
      <c r="T36" s="29"/>
      <c r="U36" s="29"/>
      <c r="V36" s="29"/>
      <c r="X36" s="18"/>
      <c r="Y36" s="36"/>
      <c r="Z36" s="20"/>
    </row>
    <row r="37" customFormat="false" ht="15.75" hidden="false" customHeight="false" outlineLevel="0" collapsed="false">
      <c r="A37" s="29"/>
      <c r="B37" s="29"/>
      <c r="C37" s="29"/>
      <c r="D37" s="29"/>
      <c r="E37" s="39" t="n">
        <v>5</v>
      </c>
      <c r="F37" s="43" t="str">
        <f aca="false">'Stat Backbone'!$A6</f>
        <v>Non-Smokers</v>
      </c>
      <c r="G37" s="43"/>
      <c r="H37" s="43"/>
      <c r="I37" s="43"/>
      <c r="J37" s="45" t="n">
        <f aca="false">'Stat Backbone'!$L6</f>
        <v>66.5</v>
      </c>
      <c r="K37" s="17"/>
      <c r="L37" s="17"/>
      <c r="M37" s="39" t="n">
        <v>11</v>
      </c>
      <c r="N37" s="43" t="str">
        <f aca="false">'Stat Backbone'!$A12</f>
        <v>Sons of Elijah Dukes</v>
      </c>
      <c r="O37" s="43"/>
      <c r="P37" s="43"/>
      <c r="Q37" s="43"/>
      <c r="R37" s="44" t="n">
        <f aca="false">'Stat Backbone'!$L12</f>
        <v>32</v>
      </c>
      <c r="S37" s="29"/>
      <c r="T37" s="29"/>
      <c r="U37" s="29"/>
      <c r="V37" s="29"/>
      <c r="X37" s="18"/>
      <c r="Y37" s="36"/>
      <c r="Z37" s="20"/>
    </row>
    <row r="38" customFormat="false" ht="15.75" hidden="false" customHeight="false" outlineLevel="0" collapsed="false">
      <c r="A38" s="29"/>
      <c r="B38" s="29"/>
      <c r="C38" s="29"/>
      <c r="D38" s="29"/>
      <c r="E38" s="39" t="n">
        <v>6</v>
      </c>
      <c r="F38" s="43" t="str">
        <f aca="false">'Stat Backbone'!$A7</f>
        <v>Camel Jockeys</v>
      </c>
      <c r="G38" s="43"/>
      <c r="H38" s="43"/>
      <c r="I38" s="43"/>
      <c r="J38" s="45" t="n">
        <f aca="false">'Stat Backbone'!$L7</f>
        <v>62</v>
      </c>
      <c r="K38" s="17"/>
      <c r="L38" s="17"/>
      <c r="M38" s="39" t="n">
        <v>12</v>
      </c>
      <c r="N38" s="43" t="str">
        <f aca="false">'Stat Backbone'!$A13</f>
        <v>Rooster Resurgence</v>
      </c>
      <c r="O38" s="43"/>
      <c r="P38" s="43"/>
      <c r="Q38" s="43"/>
      <c r="R38" s="44" t="n">
        <f aca="false">'Stat Backbone'!$L13</f>
        <v>31</v>
      </c>
      <c r="S38" s="29"/>
      <c r="T38" s="29"/>
      <c r="U38" s="29"/>
      <c r="V38" s="29"/>
      <c r="X38" s="18"/>
      <c r="Y38" s="36"/>
      <c r="Z38" s="20"/>
    </row>
    <row r="39" customFormat="false" ht="15.75" hidden="false" customHeight="false" outlineLevel="0" collapsed="false">
      <c r="E39" s="39"/>
      <c r="F39" s="43"/>
      <c r="G39" s="43"/>
      <c r="H39" s="43"/>
      <c r="I39" s="43"/>
      <c r="J39" s="46"/>
      <c r="M39" s="39"/>
      <c r="N39" s="43"/>
      <c r="O39" s="43"/>
      <c r="P39" s="43"/>
      <c r="Q39" s="43"/>
      <c r="R39" s="46"/>
      <c r="X39" s="18"/>
      <c r="Y39" s="36"/>
      <c r="Z39" s="20"/>
    </row>
    <row r="40" customFormat="false" ht="15" hidden="false" customHeight="false" outlineLevel="0" collapsed="false">
      <c r="I40" s="30"/>
      <c r="J40" s="18"/>
      <c r="K40" s="18"/>
      <c r="L40" s="20"/>
      <c r="M40" s="30"/>
      <c r="X40" s="18"/>
      <c r="Y40" s="36"/>
      <c r="Z40" s="20"/>
    </row>
    <row r="41" customFormat="false" ht="15" hidden="false" customHeight="false" outlineLevel="0" collapsed="false">
      <c r="X41" s="18"/>
      <c r="Y41" s="36"/>
      <c r="Z41" s="20"/>
    </row>
    <row r="42" customFormat="false" ht="15" hidden="false" customHeight="false" outlineLevel="0" collapsed="false">
      <c r="X42" s="18"/>
      <c r="Y42" s="36"/>
      <c r="Z42" s="20"/>
    </row>
    <row r="43" customFormat="false" ht="12.75" hidden="false" customHeight="false" outlineLevel="0" collapsed="false">
      <c r="X43" s="30"/>
      <c r="Y43" s="30"/>
      <c r="Z43" s="30"/>
    </row>
    <row r="44" customFormat="false" ht="12.75" hidden="false" customHeight="false" outlineLevel="0" collapsed="false">
      <c r="X44" s="30"/>
      <c r="Y44" s="30"/>
      <c r="Z44" s="30"/>
    </row>
    <row r="45" customFormat="false" ht="12.75" hidden="false" customHeight="false" outlineLevel="0" collapsed="false">
      <c r="X45" s="30"/>
      <c r="Y45" s="30"/>
      <c r="Z45" s="30"/>
    </row>
  </sheetData>
  <mergeCells count="14">
    <mergeCell ref="A1:V1"/>
    <mergeCell ref="A3:C3"/>
    <mergeCell ref="E3:G3"/>
    <mergeCell ref="I3:K3"/>
    <mergeCell ref="M3:O3"/>
    <mergeCell ref="Q3:S3"/>
    <mergeCell ref="U3:V3"/>
    <mergeCell ref="A17:C17"/>
    <mergeCell ref="E17:G17"/>
    <mergeCell ref="I17:K17"/>
    <mergeCell ref="M17:O17"/>
    <mergeCell ref="Q17:S17"/>
    <mergeCell ref="U17:V17"/>
    <mergeCell ref="F31:R3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3.28"/>
    <col collapsed="false" customWidth="true" hidden="false" outlineLevel="0" max="5" min="2" style="1" width="7.14"/>
    <col collapsed="false" customWidth="true" hidden="false" outlineLevel="0" max="6" min="6" style="1" width="19.7"/>
    <col collapsed="false" customWidth="true" hidden="false" outlineLevel="0" max="12" min="7" style="1" width="7.14"/>
    <col collapsed="false" customWidth="true" hidden="false" outlineLevel="0" max="13" min="13" style="1" width="7.99"/>
    <col collapsed="false" customWidth="true" hidden="false" outlineLevel="0" max="14" min="14" style="1" width="19.7"/>
    <col collapsed="false" customWidth="true" hidden="false" outlineLevel="0" max="15" min="15" style="1" width="7.14"/>
    <col collapsed="false" customWidth="true" hidden="false" outlineLevel="0" max="16" min="16" style="1" width="5.71"/>
    <col collapsed="false" customWidth="true" hidden="false" outlineLevel="0" max="17" min="17" style="1" width="4.85"/>
  </cols>
  <sheetData>
    <row r="1" customFormat="false" ht="12.75" hidden="false" customHeight="true" outlineLevel="0" collapsed="false">
      <c r="A1" s="48" t="s">
        <v>496</v>
      </c>
      <c r="B1" s="48" t="s">
        <v>497</v>
      </c>
      <c r="C1" s="48" t="s">
        <v>498</v>
      </c>
      <c r="D1" s="48" t="s">
        <v>499</v>
      </c>
      <c r="E1" s="48" t="s">
        <v>500</v>
      </c>
      <c r="F1" s="48" t="s">
        <v>501</v>
      </c>
      <c r="G1" s="48" t="s">
        <v>502</v>
      </c>
      <c r="H1" s="48" t="s">
        <v>503</v>
      </c>
      <c r="I1" s="48" t="s">
        <v>504</v>
      </c>
      <c r="J1" s="48" t="s">
        <v>505</v>
      </c>
      <c r="K1" s="48" t="s">
        <v>506</v>
      </c>
      <c r="L1" s="48" t="s">
        <v>507</v>
      </c>
      <c r="M1" s="48" t="s">
        <v>508</v>
      </c>
    </row>
    <row r="2" customFormat="false" ht="12.75" hidden="false" customHeight="false" outlineLevel="0" collapsed="false">
      <c r="A2" s="49" t="s">
        <v>2</v>
      </c>
      <c r="B2" s="50" t="n">
        <v>10</v>
      </c>
      <c r="C2" s="50" t="n">
        <v>6.5</v>
      </c>
      <c r="D2" s="50" t="n">
        <v>10</v>
      </c>
      <c r="E2" s="50" t="n">
        <v>11</v>
      </c>
      <c r="F2" s="50" t="n">
        <v>10</v>
      </c>
      <c r="G2" s="50" t="n">
        <v>6.5</v>
      </c>
      <c r="H2" s="50" t="n">
        <v>11</v>
      </c>
      <c r="I2" s="50" t="n">
        <v>9</v>
      </c>
      <c r="J2" s="50" t="n">
        <v>9</v>
      </c>
      <c r="K2" s="50" t="n">
        <v>7</v>
      </c>
      <c r="L2" s="51" t="n">
        <v>90</v>
      </c>
      <c r="M2" s="50" t="n">
        <v>-0.5</v>
      </c>
    </row>
    <row r="3" customFormat="false" ht="12.75" hidden="false" customHeight="false" outlineLevel="0" collapsed="false">
      <c r="A3" s="49" t="s">
        <v>1</v>
      </c>
      <c r="B3" s="50" t="n">
        <v>11</v>
      </c>
      <c r="C3" s="50" t="n">
        <v>9</v>
      </c>
      <c r="D3" s="50" t="n">
        <v>11</v>
      </c>
      <c r="E3" s="50" t="n">
        <v>8</v>
      </c>
      <c r="F3" s="50" t="n">
        <v>11</v>
      </c>
      <c r="G3" s="50" t="n">
        <v>9</v>
      </c>
      <c r="H3" s="50" t="n">
        <v>9</v>
      </c>
      <c r="I3" s="50" t="n">
        <v>3</v>
      </c>
      <c r="J3" s="50" t="n">
        <v>5</v>
      </c>
      <c r="K3" s="50" t="n">
        <v>6</v>
      </c>
      <c r="L3" s="51" t="n">
        <v>82</v>
      </c>
      <c r="M3" s="50" t="n">
        <v>2</v>
      </c>
    </row>
    <row r="4" customFormat="false" ht="12.75" hidden="false" customHeight="false" outlineLevel="0" collapsed="false">
      <c r="A4" s="49" t="s">
        <v>7</v>
      </c>
      <c r="B4" s="50" t="n">
        <v>9</v>
      </c>
      <c r="C4" s="50" t="n">
        <v>10</v>
      </c>
      <c r="D4" s="50" t="n">
        <v>8</v>
      </c>
      <c r="E4" s="50" t="n">
        <v>10</v>
      </c>
      <c r="F4" s="50" t="n">
        <v>4</v>
      </c>
      <c r="G4" s="50" t="n">
        <v>10</v>
      </c>
      <c r="H4" s="50" t="n">
        <v>3</v>
      </c>
      <c r="I4" s="50" t="n">
        <v>10</v>
      </c>
      <c r="J4" s="50" t="n">
        <v>6</v>
      </c>
      <c r="K4" s="50" t="n">
        <v>10</v>
      </c>
      <c r="L4" s="51" t="n">
        <v>80</v>
      </c>
      <c r="M4" s="50" t="n">
        <v>1</v>
      </c>
    </row>
    <row r="5" customFormat="false" ht="12.75" hidden="false" customHeight="false" outlineLevel="0" collapsed="false">
      <c r="A5" s="49" t="s">
        <v>10</v>
      </c>
      <c r="B5" s="50" t="n">
        <v>3</v>
      </c>
      <c r="C5" s="50" t="n">
        <v>8</v>
      </c>
      <c r="D5" s="50" t="n">
        <v>7</v>
      </c>
      <c r="E5" s="50" t="n">
        <v>5</v>
      </c>
      <c r="F5" s="50" t="n">
        <v>1</v>
      </c>
      <c r="G5" s="50" t="n">
        <v>8</v>
      </c>
      <c r="H5" s="50" t="n">
        <v>10</v>
      </c>
      <c r="I5" s="50" t="n">
        <v>11</v>
      </c>
      <c r="J5" s="50" t="n">
        <v>11</v>
      </c>
      <c r="K5" s="50" t="n">
        <v>3</v>
      </c>
      <c r="L5" s="51" t="n">
        <v>67</v>
      </c>
      <c r="M5" s="50" t="n">
        <v>2</v>
      </c>
    </row>
    <row r="6" customFormat="false" ht="12.75" hidden="false" customHeight="false" outlineLevel="0" collapsed="false">
      <c r="A6" s="49" t="s">
        <v>4</v>
      </c>
      <c r="B6" s="50" t="n">
        <v>8</v>
      </c>
      <c r="C6" s="50" t="n">
        <v>5</v>
      </c>
      <c r="D6" s="50" t="n">
        <v>6</v>
      </c>
      <c r="E6" s="50" t="n">
        <v>1</v>
      </c>
      <c r="F6" s="50" t="n">
        <v>9</v>
      </c>
      <c r="G6" s="50" t="n">
        <v>6.5</v>
      </c>
      <c r="H6" s="50" t="n">
        <v>5</v>
      </c>
      <c r="I6" s="50" t="n">
        <v>8</v>
      </c>
      <c r="J6" s="50" t="n">
        <v>10</v>
      </c>
      <c r="K6" s="50" t="n">
        <v>8</v>
      </c>
      <c r="L6" s="51" t="n">
        <v>66.5</v>
      </c>
      <c r="M6" s="50" t="n">
        <v>-1</v>
      </c>
    </row>
    <row r="7" customFormat="false" ht="12.75" hidden="false" customHeight="false" outlineLevel="0" collapsed="false">
      <c r="A7" s="49" t="s">
        <v>8</v>
      </c>
      <c r="B7" s="50" t="n">
        <v>6</v>
      </c>
      <c r="C7" s="50" t="n">
        <v>11</v>
      </c>
      <c r="D7" s="50" t="n">
        <v>9</v>
      </c>
      <c r="E7" s="50" t="n">
        <v>0</v>
      </c>
      <c r="F7" s="50" t="n">
        <v>5</v>
      </c>
      <c r="G7" s="50" t="n">
        <v>11</v>
      </c>
      <c r="H7" s="50" t="n">
        <v>0</v>
      </c>
      <c r="I7" s="50" t="n">
        <v>5</v>
      </c>
      <c r="J7" s="50" t="n">
        <v>4</v>
      </c>
      <c r="K7" s="50" t="n">
        <v>11</v>
      </c>
      <c r="L7" s="51" t="n">
        <v>62</v>
      </c>
      <c r="M7" s="50" t="n">
        <v>-4</v>
      </c>
    </row>
    <row r="8" customFormat="false" ht="12.75" hidden="false" customHeight="false" outlineLevel="0" collapsed="false">
      <c r="A8" s="49" t="s">
        <v>9</v>
      </c>
      <c r="B8" s="50" t="n">
        <v>0</v>
      </c>
      <c r="C8" s="50" t="n">
        <v>1</v>
      </c>
      <c r="D8" s="50" t="n">
        <v>1</v>
      </c>
      <c r="E8" s="50" t="n">
        <v>4</v>
      </c>
      <c r="F8" s="50" t="n">
        <v>0</v>
      </c>
      <c r="G8" s="50" t="n">
        <v>3</v>
      </c>
      <c r="H8" s="50" t="n">
        <v>7</v>
      </c>
      <c r="I8" s="50" t="n">
        <v>7</v>
      </c>
      <c r="J8" s="50" t="n">
        <v>8</v>
      </c>
      <c r="K8" s="50" t="n">
        <v>9</v>
      </c>
      <c r="L8" s="51" t="n">
        <v>40</v>
      </c>
      <c r="M8" s="50" t="n">
        <v>0</v>
      </c>
    </row>
    <row r="9" customFormat="false" ht="12.75" hidden="false" customHeight="false" outlineLevel="0" collapsed="false">
      <c r="A9" s="49" t="s">
        <v>6</v>
      </c>
      <c r="B9" s="50" t="n">
        <v>7</v>
      </c>
      <c r="C9" s="50" t="n">
        <v>2</v>
      </c>
      <c r="D9" s="50" t="n">
        <v>5</v>
      </c>
      <c r="E9" s="50" t="n">
        <v>9</v>
      </c>
      <c r="F9" s="50" t="n">
        <v>6</v>
      </c>
      <c r="G9" s="50" t="n">
        <v>1</v>
      </c>
      <c r="H9" s="50" t="n">
        <v>6</v>
      </c>
      <c r="I9" s="50" t="n">
        <v>0</v>
      </c>
      <c r="J9" s="50" t="n">
        <v>2</v>
      </c>
      <c r="K9" s="50" t="n">
        <v>1</v>
      </c>
      <c r="L9" s="51" t="n">
        <v>39</v>
      </c>
      <c r="M9" s="50" t="n">
        <v>1.5</v>
      </c>
    </row>
    <row r="10" customFormat="false" ht="12.75" hidden="false" customHeight="false" outlineLevel="0" collapsed="false">
      <c r="A10" s="49" t="s">
        <v>12</v>
      </c>
      <c r="B10" s="50" t="n">
        <v>5</v>
      </c>
      <c r="C10" s="50" t="n">
        <v>6.5</v>
      </c>
      <c r="D10" s="50" t="n">
        <v>3</v>
      </c>
      <c r="E10" s="50" t="n">
        <v>2</v>
      </c>
      <c r="F10" s="50" t="n">
        <v>2</v>
      </c>
      <c r="G10" s="50" t="n">
        <v>5</v>
      </c>
      <c r="H10" s="50" t="n">
        <v>4</v>
      </c>
      <c r="I10" s="50" t="n">
        <v>2</v>
      </c>
      <c r="J10" s="50" t="n">
        <v>1</v>
      </c>
      <c r="K10" s="50" t="n">
        <v>5</v>
      </c>
      <c r="L10" s="51" t="n">
        <v>35.5</v>
      </c>
      <c r="M10" s="50" t="n">
        <v>2.5</v>
      </c>
    </row>
    <row r="11" customFormat="false" ht="12.75" hidden="false" customHeight="false" outlineLevel="0" collapsed="false">
      <c r="A11" s="49" t="s">
        <v>11</v>
      </c>
      <c r="B11" s="50" t="n">
        <v>2</v>
      </c>
      <c r="C11" s="50" t="n">
        <v>4</v>
      </c>
      <c r="D11" s="50" t="n">
        <v>4</v>
      </c>
      <c r="E11" s="50" t="n">
        <v>3</v>
      </c>
      <c r="F11" s="50" t="n">
        <v>7</v>
      </c>
      <c r="G11" s="50" t="n">
        <v>0</v>
      </c>
      <c r="H11" s="50" t="n">
        <v>8</v>
      </c>
      <c r="I11" s="50" t="n">
        <v>4</v>
      </c>
      <c r="J11" s="50" t="n">
        <v>3</v>
      </c>
      <c r="K11" s="50" t="n">
        <v>0</v>
      </c>
      <c r="L11" s="51" t="n">
        <v>35</v>
      </c>
      <c r="M11" s="50" t="n">
        <v>-1.5</v>
      </c>
    </row>
    <row r="12" customFormat="false" ht="12.75" hidden="false" customHeight="false" outlineLevel="0" collapsed="false">
      <c r="A12" s="49" t="s">
        <v>5</v>
      </c>
      <c r="B12" s="50" t="n">
        <v>1</v>
      </c>
      <c r="C12" s="50" t="n">
        <v>0</v>
      </c>
      <c r="D12" s="50" t="n">
        <v>0</v>
      </c>
      <c r="E12" s="50" t="n">
        <v>7</v>
      </c>
      <c r="F12" s="50" t="n">
        <v>3</v>
      </c>
      <c r="G12" s="50" t="n">
        <v>4</v>
      </c>
      <c r="H12" s="50" t="n">
        <v>2</v>
      </c>
      <c r="I12" s="50" t="n">
        <v>6</v>
      </c>
      <c r="J12" s="50" t="n">
        <v>7</v>
      </c>
      <c r="K12" s="50" t="n">
        <v>2</v>
      </c>
      <c r="L12" s="51" t="n">
        <v>32</v>
      </c>
      <c r="M12" s="50" t="n">
        <v>-2</v>
      </c>
    </row>
    <row r="13" customFormat="false" ht="12.75" hidden="false" customHeight="false" outlineLevel="0" collapsed="false">
      <c r="A13" s="49" t="s">
        <v>3</v>
      </c>
      <c r="B13" s="50" t="n">
        <v>4</v>
      </c>
      <c r="C13" s="50" t="n">
        <v>3</v>
      </c>
      <c r="D13" s="50" t="n">
        <v>2</v>
      </c>
      <c r="E13" s="50" t="n">
        <v>6</v>
      </c>
      <c r="F13" s="50" t="n">
        <v>8</v>
      </c>
      <c r="G13" s="50" t="n">
        <v>2</v>
      </c>
      <c r="H13" s="50" t="n">
        <v>1</v>
      </c>
      <c r="I13" s="50" t="n">
        <v>1</v>
      </c>
      <c r="J13" s="50" t="n">
        <v>0</v>
      </c>
      <c r="K13" s="50" t="n">
        <v>4</v>
      </c>
      <c r="L13" s="51" t="n">
        <v>31</v>
      </c>
      <c r="M13" s="50" t="n">
        <v>0</v>
      </c>
    </row>
    <row r="14" customFormat="false" ht="12.75" hidden="false" customHeight="false" outlineLevel="0" collapsed="false">
      <c r="A14" s="1"/>
    </row>
    <row r="15" customFormat="false" ht="15.75" hidden="false" customHeight="false" outlineLevel="0" collapsed="false">
      <c r="A15" s="52" t="s">
        <v>509</v>
      </c>
    </row>
    <row r="16" customFormat="false" ht="12.75" hidden="false" customHeight="false" outlineLevel="0" collapsed="false">
      <c r="A16" s="1"/>
      <c r="N16" s="53" t="s">
        <v>510</v>
      </c>
      <c r="O16" s="53"/>
      <c r="P16" s="53"/>
      <c r="Q16" s="54" t="s">
        <v>511</v>
      </c>
    </row>
    <row r="17" customFormat="false" ht="15" hidden="false" customHeight="false" outlineLevel="0" collapsed="false">
      <c r="A17" s="48" t="s">
        <v>512</v>
      </c>
      <c r="B17" s="48"/>
      <c r="C17" s="48"/>
      <c r="D17" s="48"/>
      <c r="E17" s="48"/>
      <c r="F17" s="48" t="s">
        <v>513</v>
      </c>
      <c r="G17" s="48"/>
      <c r="H17" s="48"/>
      <c r="I17" s="48"/>
      <c r="J17" s="48"/>
      <c r="N17" s="49" t="s">
        <v>2</v>
      </c>
      <c r="O17" s="55" t="s">
        <v>514</v>
      </c>
      <c r="P17" s="56" t="n">
        <v>50</v>
      </c>
      <c r="Q17" s="57" t="n">
        <f aca="false">+(B2)+(C2)+(D2)+(E2)+(F2)</f>
        <v>47.5</v>
      </c>
    </row>
    <row r="18" customFormat="false" ht="15" hidden="false" customHeight="false" outlineLevel="0" collapsed="false">
      <c r="A18" s="48" t="s">
        <v>515</v>
      </c>
      <c r="B18" s="48" t="s">
        <v>516</v>
      </c>
      <c r="C18" s="48" t="s">
        <v>517</v>
      </c>
      <c r="D18" s="48" t="s">
        <v>518</v>
      </c>
      <c r="E18" s="48" t="s">
        <v>508</v>
      </c>
      <c r="F18" s="48" t="s">
        <v>515</v>
      </c>
      <c r="G18" s="48" t="s">
        <v>516</v>
      </c>
      <c r="H18" s="48" t="s">
        <v>517</v>
      </c>
      <c r="I18" s="48" t="s">
        <v>518</v>
      </c>
      <c r="J18" s="48" t="s">
        <v>508</v>
      </c>
      <c r="N18" s="49" t="s">
        <v>1</v>
      </c>
      <c r="O18" s="55" t="s">
        <v>519</v>
      </c>
      <c r="P18" s="56" t="n">
        <v>47.5</v>
      </c>
      <c r="Q18" s="57" t="n">
        <f aca="false">+(B3)+(C3)+(D3)+(E3)+(F3)</f>
        <v>50</v>
      </c>
    </row>
    <row r="19" customFormat="false" ht="15" hidden="false" customHeight="false" outlineLevel="0" collapsed="false">
      <c r="A19" s="58" t="s">
        <v>514</v>
      </c>
      <c r="B19" s="50" t="n">
        <v>1161</v>
      </c>
      <c r="C19" s="50" t="n">
        <v>55</v>
      </c>
      <c r="D19" s="51" t="n">
        <v>11</v>
      </c>
      <c r="E19" s="59" t="n">
        <v>0</v>
      </c>
      <c r="F19" s="58" t="s">
        <v>520</v>
      </c>
      <c r="G19" s="50" t="n">
        <v>374</v>
      </c>
      <c r="H19" s="50" t="n">
        <v>12</v>
      </c>
      <c r="I19" s="51" t="n">
        <v>11</v>
      </c>
      <c r="J19" s="59" t="n">
        <v>0</v>
      </c>
      <c r="N19" s="49" t="s">
        <v>7</v>
      </c>
      <c r="O19" s="55" t="s">
        <v>521</v>
      </c>
      <c r="P19" s="56" t="n">
        <v>41</v>
      </c>
      <c r="Q19" s="57" t="n">
        <f aca="false">+(B4)+(C4)+(D4)+(E4)+(F4)</f>
        <v>41</v>
      </c>
    </row>
    <row r="20" customFormat="false" ht="15" hidden="false" customHeight="false" outlineLevel="0" collapsed="false">
      <c r="A20" s="58" t="s">
        <v>519</v>
      </c>
      <c r="B20" s="50" t="n">
        <v>1149</v>
      </c>
      <c r="C20" s="50" t="n">
        <v>51</v>
      </c>
      <c r="D20" s="51" t="n">
        <v>10</v>
      </c>
      <c r="E20" s="59" t="n">
        <v>0</v>
      </c>
      <c r="F20" s="58" t="s">
        <v>521</v>
      </c>
      <c r="G20" s="50" t="n">
        <v>362</v>
      </c>
      <c r="H20" s="50" t="n">
        <v>11</v>
      </c>
      <c r="I20" s="51" t="n">
        <v>10</v>
      </c>
      <c r="J20" s="59" t="n">
        <v>0</v>
      </c>
      <c r="N20" s="49" t="s">
        <v>10</v>
      </c>
      <c r="O20" s="55" t="s">
        <v>520</v>
      </c>
      <c r="P20" s="56" t="n">
        <v>31</v>
      </c>
      <c r="Q20" s="57" t="n">
        <f aca="false">+(B5)+(C5)+(D5)+(E5)+(F5)</f>
        <v>24</v>
      </c>
    </row>
    <row r="21" customFormat="false" ht="15" hidden="false" customHeight="false" outlineLevel="0" collapsed="false">
      <c r="A21" s="58" t="s">
        <v>521</v>
      </c>
      <c r="B21" s="50" t="n">
        <v>1143</v>
      </c>
      <c r="C21" s="50" t="n">
        <v>51</v>
      </c>
      <c r="D21" s="51" t="n">
        <v>9</v>
      </c>
      <c r="E21" s="59" t="n">
        <v>1</v>
      </c>
      <c r="F21" s="58" t="s">
        <v>514</v>
      </c>
      <c r="G21" s="50" t="n">
        <v>331</v>
      </c>
      <c r="H21" s="50" t="n">
        <v>13</v>
      </c>
      <c r="I21" s="51" t="n">
        <v>9</v>
      </c>
      <c r="J21" s="59" t="n">
        <v>0</v>
      </c>
      <c r="N21" s="49" t="s">
        <v>4</v>
      </c>
      <c r="O21" s="55" t="s">
        <v>522</v>
      </c>
      <c r="P21" s="56" t="n">
        <v>29</v>
      </c>
      <c r="Q21" s="57" t="n">
        <f aca="false">+(B6)+(C6)+(D6)+(E6)+(F6)</f>
        <v>29</v>
      </c>
    </row>
    <row r="22" customFormat="false" ht="15" hidden="false" customHeight="false" outlineLevel="0" collapsed="false">
      <c r="A22" s="58" t="s">
        <v>522</v>
      </c>
      <c r="B22" s="50" t="n">
        <v>1136</v>
      </c>
      <c r="C22" s="50" t="n">
        <v>41</v>
      </c>
      <c r="D22" s="51" t="n">
        <v>8</v>
      </c>
      <c r="E22" s="59" t="n">
        <v>-1</v>
      </c>
      <c r="F22" s="58" t="s">
        <v>523</v>
      </c>
      <c r="G22" s="50" t="n">
        <v>320</v>
      </c>
      <c r="H22" s="50" t="n">
        <v>10</v>
      </c>
      <c r="I22" s="51" t="n">
        <v>8</v>
      </c>
      <c r="J22" s="59" t="n">
        <v>0</v>
      </c>
      <c r="N22" s="49" t="s">
        <v>8</v>
      </c>
      <c r="O22" s="55" t="s">
        <v>524</v>
      </c>
      <c r="P22" s="56" t="n">
        <v>29</v>
      </c>
      <c r="Q22" s="57" t="n">
        <f aca="false">+(B7)+(C7)+(D7)+(E7)+(F7)</f>
        <v>31</v>
      </c>
    </row>
    <row r="23" customFormat="false" ht="15" hidden="false" customHeight="false" outlineLevel="0" collapsed="false">
      <c r="A23" s="58" t="s">
        <v>524</v>
      </c>
      <c r="B23" s="50" t="n">
        <v>1104</v>
      </c>
      <c r="C23" s="50" t="n">
        <v>42</v>
      </c>
      <c r="D23" s="51" t="n">
        <v>7</v>
      </c>
      <c r="E23" s="59" t="n">
        <v>0</v>
      </c>
      <c r="F23" s="58" t="s">
        <v>519</v>
      </c>
      <c r="G23" s="50" t="n">
        <v>317</v>
      </c>
      <c r="H23" s="50" t="n">
        <v>15</v>
      </c>
      <c r="I23" s="51" t="n">
        <v>6.5</v>
      </c>
      <c r="J23" s="59" t="n">
        <v>0.5</v>
      </c>
      <c r="N23" s="49" t="s">
        <v>9</v>
      </c>
      <c r="O23" s="55" t="s">
        <v>523</v>
      </c>
      <c r="P23" s="56" t="n">
        <v>24</v>
      </c>
      <c r="Q23" s="57" t="n">
        <f aca="false">+(B8)+(C8)+(D8)+(E8)+(F8)</f>
        <v>6</v>
      </c>
    </row>
    <row r="24" customFormat="false" ht="15" hidden="false" customHeight="false" outlineLevel="0" collapsed="false">
      <c r="A24" s="58" t="s">
        <v>520</v>
      </c>
      <c r="B24" s="50" t="n">
        <v>1079</v>
      </c>
      <c r="C24" s="50" t="n">
        <v>36</v>
      </c>
      <c r="D24" s="51" t="n">
        <v>6</v>
      </c>
      <c r="E24" s="59" t="n">
        <v>0</v>
      </c>
      <c r="F24" s="58" t="s">
        <v>525</v>
      </c>
      <c r="G24" s="50" t="n">
        <v>317</v>
      </c>
      <c r="H24" s="50" t="n">
        <v>13</v>
      </c>
      <c r="I24" s="51" t="n">
        <v>6.5</v>
      </c>
      <c r="J24" s="59" t="n">
        <v>-0.5</v>
      </c>
      <c r="N24" s="49" t="s">
        <v>6</v>
      </c>
      <c r="O24" s="55" t="s">
        <v>526</v>
      </c>
      <c r="P24" s="56" t="n">
        <v>23</v>
      </c>
      <c r="Q24" s="57" t="n">
        <f aca="false">+(B9)+(C9)+(D9)+(E9)+(F9)</f>
        <v>29</v>
      </c>
    </row>
    <row r="25" customFormat="false" ht="15" hidden="false" customHeight="false" outlineLevel="0" collapsed="false">
      <c r="A25" s="58" t="s">
        <v>525</v>
      </c>
      <c r="B25" s="50" t="n">
        <v>1027</v>
      </c>
      <c r="C25" s="50" t="n">
        <v>54</v>
      </c>
      <c r="D25" s="51" t="n">
        <v>5</v>
      </c>
      <c r="E25" s="59" t="n">
        <v>1</v>
      </c>
      <c r="F25" s="58" t="s">
        <v>522</v>
      </c>
      <c r="G25" s="50" t="n">
        <v>311</v>
      </c>
      <c r="H25" s="50" t="n">
        <v>12</v>
      </c>
      <c r="I25" s="51" t="n">
        <v>5</v>
      </c>
      <c r="J25" s="59" t="n">
        <v>0</v>
      </c>
      <c r="N25" s="49" t="s">
        <v>12</v>
      </c>
      <c r="O25" s="55" t="s">
        <v>527</v>
      </c>
      <c r="P25" s="56" t="n">
        <v>20</v>
      </c>
      <c r="Q25" s="57" t="n">
        <f aca="false">+(B10)+(C10)+(D10)+(E10)+(F10)</f>
        <v>18.5</v>
      </c>
    </row>
    <row r="26" customFormat="false" ht="15" hidden="false" customHeight="false" outlineLevel="0" collapsed="false">
      <c r="A26" s="58" t="s">
        <v>526</v>
      </c>
      <c r="B26" s="50" t="n">
        <v>1012</v>
      </c>
      <c r="C26" s="50" t="n">
        <v>30</v>
      </c>
      <c r="D26" s="51" t="n">
        <v>4</v>
      </c>
      <c r="E26" s="59" t="n">
        <v>-1</v>
      </c>
      <c r="F26" s="58" t="s">
        <v>527</v>
      </c>
      <c r="G26" s="50" t="n">
        <v>292</v>
      </c>
      <c r="H26" s="50" t="n">
        <v>7</v>
      </c>
      <c r="I26" s="51" t="n">
        <v>4</v>
      </c>
      <c r="J26" s="59" t="n">
        <v>0</v>
      </c>
      <c r="N26" s="49" t="s">
        <v>11</v>
      </c>
      <c r="O26" s="55" t="s">
        <v>525</v>
      </c>
      <c r="P26" s="56" t="n">
        <v>18.5</v>
      </c>
      <c r="Q26" s="57" t="n">
        <f aca="false">+(B11)+(C11)+(D11)+(E11)+(F11)</f>
        <v>20</v>
      </c>
    </row>
    <row r="27" customFormat="false" ht="15" hidden="false" customHeight="false" outlineLevel="0" collapsed="false">
      <c r="A27" s="58" t="s">
        <v>523</v>
      </c>
      <c r="B27" s="50" t="n">
        <v>1006</v>
      </c>
      <c r="C27" s="50" t="n">
        <v>34</v>
      </c>
      <c r="D27" s="51" t="n">
        <v>3</v>
      </c>
      <c r="E27" s="59" t="n">
        <v>0</v>
      </c>
      <c r="F27" s="58" t="s">
        <v>526</v>
      </c>
      <c r="G27" s="50" t="n">
        <v>288</v>
      </c>
      <c r="H27" s="50" t="n">
        <v>9</v>
      </c>
      <c r="I27" s="51" t="n">
        <v>3</v>
      </c>
      <c r="J27" s="59" t="n">
        <v>0</v>
      </c>
      <c r="N27" s="49" t="s">
        <v>5</v>
      </c>
      <c r="O27" s="55" t="s">
        <v>528</v>
      </c>
      <c r="P27" s="56" t="n">
        <v>11</v>
      </c>
      <c r="Q27" s="57" t="n">
        <f aca="false">+(B12)+(C12)+(D12)+(E12)+(F12)</f>
        <v>11</v>
      </c>
    </row>
    <row r="28" customFormat="false" ht="15" hidden="false" customHeight="false" outlineLevel="0" collapsed="false">
      <c r="A28" s="58" t="s">
        <v>527</v>
      </c>
      <c r="B28" s="50" t="n">
        <v>967</v>
      </c>
      <c r="C28" s="50" t="n">
        <v>24</v>
      </c>
      <c r="D28" s="51" t="n">
        <v>2</v>
      </c>
      <c r="E28" s="59" t="n">
        <v>0</v>
      </c>
      <c r="F28" s="58" t="s">
        <v>524</v>
      </c>
      <c r="G28" s="50" t="n">
        <v>282</v>
      </c>
      <c r="H28" s="50" t="n">
        <v>17</v>
      </c>
      <c r="I28" s="51" t="n">
        <v>2</v>
      </c>
      <c r="J28" s="59" t="n">
        <v>0</v>
      </c>
      <c r="N28" s="49" t="s">
        <v>3</v>
      </c>
      <c r="O28" s="55" t="s">
        <v>529</v>
      </c>
      <c r="P28" s="56" t="n">
        <v>6</v>
      </c>
      <c r="Q28" s="57" t="n">
        <f aca="false">+(B13)+(C13)+(D13)+(E13)+(F13)</f>
        <v>23</v>
      </c>
    </row>
    <row r="29" customFormat="false" ht="15" hidden="false" customHeight="false" outlineLevel="0" collapsed="false">
      <c r="A29" s="58" t="s">
        <v>528</v>
      </c>
      <c r="B29" s="50" t="n">
        <v>909</v>
      </c>
      <c r="C29" s="50" t="n">
        <v>22</v>
      </c>
      <c r="D29" s="51" t="n">
        <v>1</v>
      </c>
      <c r="E29" s="59" t="n">
        <v>0</v>
      </c>
      <c r="F29" s="58" t="s">
        <v>529</v>
      </c>
      <c r="G29" s="50" t="n">
        <v>255</v>
      </c>
      <c r="H29" s="50" t="n">
        <v>15</v>
      </c>
      <c r="I29" s="51" t="n">
        <v>1</v>
      </c>
      <c r="J29" s="59" t="n">
        <v>0</v>
      </c>
      <c r="N29" s="60"/>
      <c r="O29" s="61"/>
      <c r="P29" s="62"/>
      <c r="Q29" s="63"/>
    </row>
    <row r="30" customFormat="false" ht="15.75" hidden="false" customHeight="false" outlineLevel="0" collapsed="false">
      <c r="A30" s="58" t="s">
        <v>529</v>
      </c>
      <c r="B30" s="50" t="n">
        <v>904</v>
      </c>
      <c r="C30" s="50" t="n">
        <v>50</v>
      </c>
      <c r="D30" s="51" t="n">
        <v>0</v>
      </c>
      <c r="E30" s="59" t="n">
        <v>0</v>
      </c>
      <c r="F30" s="58" t="s">
        <v>528</v>
      </c>
      <c r="G30" s="50" t="n">
        <v>217</v>
      </c>
      <c r="H30" s="50" t="n">
        <v>5</v>
      </c>
      <c r="I30" s="51" t="n">
        <v>0</v>
      </c>
      <c r="J30" s="59" t="n">
        <v>0</v>
      </c>
      <c r="N30" s="64" t="s">
        <v>530</v>
      </c>
      <c r="O30" s="65"/>
      <c r="P30" s="62"/>
      <c r="Q30" s="66" t="s">
        <v>511</v>
      </c>
    </row>
    <row r="31" customFormat="false" ht="15" hidden="false" customHeight="false" outlineLevel="0" collapsed="false">
      <c r="A31" s="48" t="s">
        <v>531</v>
      </c>
      <c r="B31" s="48"/>
      <c r="C31" s="48"/>
      <c r="D31" s="48"/>
      <c r="E31" s="48"/>
      <c r="F31" s="48" t="s">
        <v>532</v>
      </c>
      <c r="G31" s="48"/>
      <c r="H31" s="48"/>
      <c r="I31" s="48"/>
      <c r="J31" s="48"/>
      <c r="N31" s="49" t="s">
        <v>2</v>
      </c>
      <c r="O31" s="55" t="s">
        <v>523</v>
      </c>
      <c r="P31" s="56" t="n">
        <v>43</v>
      </c>
      <c r="Q31" s="57" t="n">
        <f aca="false">+(G2)+(H2)+(I2)+(J2)+(K2)</f>
        <v>42.5</v>
      </c>
    </row>
    <row r="32" customFormat="false" ht="15" hidden="false" customHeight="false" outlineLevel="0" collapsed="false">
      <c r="A32" s="48" t="s">
        <v>515</v>
      </c>
      <c r="B32" s="48" t="s">
        <v>516</v>
      </c>
      <c r="C32" s="48" t="s">
        <v>517</v>
      </c>
      <c r="D32" s="48" t="s">
        <v>518</v>
      </c>
      <c r="E32" s="48" t="s">
        <v>508</v>
      </c>
      <c r="F32" s="48" t="s">
        <v>515</v>
      </c>
      <c r="G32" s="48" t="s">
        <v>516</v>
      </c>
      <c r="H32" s="48" t="s">
        <v>517</v>
      </c>
      <c r="I32" s="48" t="s">
        <v>518</v>
      </c>
      <c r="J32" s="48" t="s">
        <v>508</v>
      </c>
      <c r="N32" s="49" t="s">
        <v>1</v>
      </c>
      <c r="O32" s="55" t="s">
        <v>519</v>
      </c>
      <c r="P32" s="56" t="n">
        <v>42.5</v>
      </c>
      <c r="Q32" s="57" t="n">
        <f aca="false">+(G3)+(H3)+(I3)+(J3)+(K3)</f>
        <v>32</v>
      </c>
    </row>
    <row r="33" customFormat="false" ht="15" hidden="false" customHeight="false" outlineLevel="0" collapsed="false">
      <c r="A33" s="58" t="s">
        <v>514</v>
      </c>
      <c r="B33" s="50" t="n">
        <v>1114</v>
      </c>
      <c r="C33" s="50" t="n">
        <v>45</v>
      </c>
      <c r="D33" s="51" t="n">
        <v>11</v>
      </c>
      <c r="E33" s="59" t="n">
        <v>0</v>
      </c>
      <c r="F33" s="58" t="s">
        <v>519</v>
      </c>
      <c r="G33" s="50" t="n">
        <v>161</v>
      </c>
      <c r="H33" s="50" t="n">
        <v>6</v>
      </c>
      <c r="I33" s="51" t="n">
        <v>11</v>
      </c>
      <c r="J33" s="59" t="n">
        <v>0</v>
      </c>
      <c r="N33" s="49" t="s">
        <v>7</v>
      </c>
      <c r="O33" s="55" t="s">
        <v>521</v>
      </c>
      <c r="P33" s="56" t="n">
        <v>39</v>
      </c>
      <c r="Q33" s="57" t="n">
        <f aca="false">+(G4)+(H4)+(I4)+(J4)+(K4)</f>
        <v>39</v>
      </c>
    </row>
    <row r="34" customFormat="false" ht="15" hidden="false" customHeight="false" outlineLevel="0" collapsed="false">
      <c r="A34" s="58" t="s">
        <v>519</v>
      </c>
      <c r="B34" s="50" t="n">
        <v>1111</v>
      </c>
      <c r="C34" s="50" t="n">
        <v>54</v>
      </c>
      <c r="D34" s="51" t="n">
        <v>10</v>
      </c>
      <c r="E34" s="59" t="n">
        <v>1</v>
      </c>
      <c r="F34" s="58" t="s">
        <v>521</v>
      </c>
      <c r="G34" s="50" t="n">
        <v>139</v>
      </c>
      <c r="H34" s="50" t="n">
        <v>5</v>
      </c>
      <c r="I34" s="51" t="n">
        <v>10</v>
      </c>
      <c r="J34" s="59" t="n">
        <v>0</v>
      </c>
      <c r="N34" s="49" t="s">
        <v>10</v>
      </c>
      <c r="O34" s="55" t="s">
        <v>522</v>
      </c>
      <c r="P34" s="56" t="n">
        <v>37.5</v>
      </c>
      <c r="Q34" s="57" t="n">
        <f aca="false">+(G5)+(H5)+(I5)+(J5)+(K5)</f>
        <v>43</v>
      </c>
    </row>
    <row r="35" customFormat="false" ht="15" hidden="false" customHeight="false" outlineLevel="0" collapsed="false">
      <c r="A35" s="58" t="s">
        <v>520</v>
      </c>
      <c r="B35" s="50" t="n">
        <v>1098</v>
      </c>
      <c r="C35" s="50" t="n">
        <v>37</v>
      </c>
      <c r="D35" s="51" t="n">
        <v>9</v>
      </c>
      <c r="E35" s="59" t="n">
        <v>-1</v>
      </c>
      <c r="F35" s="58" t="s">
        <v>524</v>
      </c>
      <c r="G35" s="50" t="n">
        <v>131</v>
      </c>
      <c r="H35" s="50" t="n">
        <v>7</v>
      </c>
      <c r="I35" s="51" t="n">
        <v>9</v>
      </c>
      <c r="J35" s="59" t="n">
        <v>0</v>
      </c>
      <c r="N35" s="49" t="s">
        <v>4</v>
      </c>
      <c r="O35" s="55" t="s">
        <v>529</v>
      </c>
      <c r="P35" s="56" t="n">
        <v>34</v>
      </c>
      <c r="Q35" s="57" t="n">
        <f aca="false">+(G6)+(H6)+(I6)+(J6)+(K6)</f>
        <v>37.5</v>
      </c>
    </row>
    <row r="36" customFormat="false" ht="15" hidden="false" customHeight="false" outlineLevel="0" collapsed="false">
      <c r="A36" s="58" t="s">
        <v>521</v>
      </c>
      <c r="B36" s="50" t="n">
        <v>1090</v>
      </c>
      <c r="C36" s="50" t="n">
        <v>47</v>
      </c>
      <c r="D36" s="51" t="n">
        <v>8</v>
      </c>
      <c r="E36" s="59" t="n">
        <v>0</v>
      </c>
      <c r="F36" s="58" t="s">
        <v>514</v>
      </c>
      <c r="G36" s="50" t="n">
        <v>118</v>
      </c>
      <c r="H36" s="50" t="n">
        <v>5</v>
      </c>
      <c r="I36" s="51" t="n">
        <v>8</v>
      </c>
      <c r="J36" s="59" t="n">
        <v>1</v>
      </c>
      <c r="N36" s="49" t="s">
        <v>8</v>
      </c>
      <c r="O36" s="55" t="s">
        <v>514</v>
      </c>
      <c r="P36" s="56" t="n">
        <v>32</v>
      </c>
      <c r="Q36" s="57" t="n">
        <f aca="false">+(G7)+(H7)+(I7)+(J7)+(K7)</f>
        <v>31</v>
      </c>
    </row>
    <row r="37" customFormat="false" ht="15" hidden="false" customHeight="false" outlineLevel="0" collapsed="false">
      <c r="A37" s="58" t="s">
        <v>523</v>
      </c>
      <c r="B37" s="50" t="n">
        <v>1066</v>
      </c>
      <c r="C37" s="50" t="n">
        <v>43</v>
      </c>
      <c r="D37" s="51" t="n">
        <v>7</v>
      </c>
      <c r="E37" s="59" t="n">
        <v>0</v>
      </c>
      <c r="F37" s="58" t="s">
        <v>528</v>
      </c>
      <c r="G37" s="50" t="n">
        <v>117</v>
      </c>
      <c r="H37" s="50" t="n">
        <v>3</v>
      </c>
      <c r="I37" s="51" t="n">
        <v>7</v>
      </c>
      <c r="J37" s="59" t="n">
        <v>-1</v>
      </c>
      <c r="N37" s="49" t="s">
        <v>9</v>
      </c>
      <c r="O37" s="55" t="s">
        <v>520</v>
      </c>
      <c r="P37" s="56" t="n">
        <v>31</v>
      </c>
      <c r="Q37" s="57" t="n">
        <f aca="false">+(G8)+(H8)+(I8)+(J8)+(K8)</f>
        <v>34</v>
      </c>
    </row>
    <row r="38" customFormat="false" ht="15" hidden="false" customHeight="false" outlineLevel="0" collapsed="false">
      <c r="A38" s="58" t="s">
        <v>522</v>
      </c>
      <c r="B38" s="50" t="n">
        <v>1034</v>
      </c>
      <c r="C38" s="50" t="n">
        <v>46</v>
      </c>
      <c r="D38" s="51" t="n">
        <v>6</v>
      </c>
      <c r="E38" s="59" t="n">
        <v>0</v>
      </c>
      <c r="F38" s="58" t="s">
        <v>526</v>
      </c>
      <c r="G38" s="50" t="n">
        <v>104</v>
      </c>
      <c r="H38" s="50" t="n">
        <v>2</v>
      </c>
      <c r="I38" s="51" t="n">
        <v>6</v>
      </c>
      <c r="J38" s="59" t="n">
        <v>0</v>
      </c>
      <c r="N38" s="49" t="s">
        <v>6</v>
      </c>
      <c r="O38" s="55" t="s">
        <v>528</v>
      </c>
      <c r="P38" s="56" t="n">
        <v>21</v>
      </c>
      <c r="Q38" s="57" t="n">
        <f aca="false">+(G9)+(H9)+(I9)+(J9)+(K9)</f>
        <v>10</v>
      </c>
    </row>
    <row r="39" customFormat="false" ht="15" hidden="false" customHeight="false" outlineLevel="0" collapsed="false">
      <c r="A39" s="58" t="s">
        <v>524</v>
      </c>
      <c r="B39" s="50" t="n">
        <v>1008</v>
      </c>
      <c r="C39" s="50" t="n">
        <v>45</v>
      </c>
      <c r="D39" s="51" t="n">
        <v>5</v>
      </c>
      <c r="E39" s="59" t="n">
        <v>0.5</v>
      </c>
      <c r="F39" s="58" t="s">
        <v>523</v>
      </c>
      <c r="G39" s="50" t="n">
        <v>102</v>
      </c>
      <c r="H39" s="50" t="n">
        <v>6</v>
      </c>
      <c r="I39" s="51" t="n">
        <v>5</v>
      </c>
      <c r="J39" s="59" t="n">
        <v>0</v>
      </c>
      <c r="N39" s="49" t="s">
        <v>12</v>
      </c>
      <c r="O39" s="55" t="s">
        <v>525</v>
      </c>
      <c r="P39" s="56" t="n">
        <v>17</v>
      </c>
      <c r="Q39" s="57" t="n">
        <f aca="false">+(G10)+(H10)+(I10)+(J10)+(K10)</f>
        <v>17</v>
      </c>
    </row>
    <row r="40" customFormat="false" ht="15" hidden="false" customHeight="false" outlineLevel="0" collapsed="false">
      <c r="A40" s="58" t="s">
        <v>527</v>
      </c>
      <c r="B40" s="50" t="n">
        <v>995</v>
      </c>
      <c r="C40" s="50" t="n">
        <v>32</v>
      </c>
      <c r="D40" s="51" t="n">
        <v>4</v>
      </c>
      <c r="E40" s="59" t="n">
        <v>-0.5</v>
      </c>
      <c r="F40" s="58" t="s">
        <v>529</v>
      </c>
      <c r="G40" s="50" t="n">
        <v>98</v>
      </c>
      <c r="H40" s="50" t="n">
        <v>9</v>
      </c>
      <c r="I40" s="51" t="n">
        <v>4</v>
      </c>
      <c r="J40" s="59" t="n">
        <v>1</v>
      </c>
      <c r="N40" s="49" t="s">
        <v>11</v>
      </c>
      <c r="O40" s="55" t="s">
        <v>527</v>
      </c>
      <c r="P40" s="56" t="n">
        <v>15</v>
      </c>
      <c r="Q40" s="57" t="n">
        <f aca="false">+(G11)+(H11)+(I11)+(J11)+(K11)</f>
        <v>15</v>
      </c>
    </row>
    <row r="41" customFormat="false" ht="15" hidden="false" customHeight="false" outlineLevel="0" collapsed="false">
      <c r="A41" s="58" t="s">
        <v>525</v>
      </c>
      <c r="B41" s="50" t="n">
        <v>994</v>
      </c>
      <c r="C41" s="50" t="n">
        <v>37</v>
      </c>
      <c r="D41" s="51" t="n">
        <v>3</v>
      </c>
      <c r="E41" s="59" t="n">
        <v>0</v>
      </c>
      <c r="F41" s="58" t="s">
        <v>527</v>
      </c>
      <c r="G41" s="50" t="n">
        <v>96</v>
      </c>
      <c r="H41" s="50" t="n">
        <v>1</v>
      </c>
      <c r="I41" s="51" t="n">
        <v>3</v>
      </c>
      <c r="J41" s="59" t="n">
        <v>-1</v>
      </c>
      <c r="N41" s="49" t="s">
        <v>5</v>
      </c>
      <c r="O41" s="55" t="s">
        <v>524</v>
      </c>
      <c r="P41" s="56" t="n">
        <v>10</v>
      </c>
      <c r="Q41" s="57" t="n">
        <f aca="false">+(G12)+(H12)+(I12)+(J12)+(K12)</f>
        <v>21</v>
      </c>
    </row>
    <row r="42" customFormat="false" ht="15" hidden="false" customHeight="false" outlineLevel="0" collapsed="false">
      <c r="A42" s="58" t="s">
        <v>526</v>
      </c>
      <c r="B42" s="50" t="n">
        <v>959</v>
      </c>
      <c r="C42" s="50" t="n">
        <v>35</v>
      </c>
      <c r="D42" s="51" t="n">
        <v>2</v>
      </c>
      <c r="E42" s="59" t="n">
        <v>0</v>
      </c>
      <c r="F42" s="58" t="s">
        <v>525</v>
      </c>
      <c r="G42" s="50" t="n">
        <v>90</v>
      </c>
      <c r="H42" s="50" t="n">
        <v>4</v>
      </c>
      <c r="I42" s="51" t="n">
        <v>2</v>
      </c>
      <c r="J42" s="59" t="n">
        <v>0</v>
      </c>
      <c r="N42" s="49" t="s">
        <v>3</v>
      </c>
      <c r="O42" s="55" t="s">
        <v>526</v>
      </c>
      <c r="P42" s="56" t="n">
        <v>8</v>
      </c>
      <c r="Q42" s="57" t="n">
        <f aca="false">+(G13)+(H13)+(I13)+(J13)+(K13)</f>
        <v>8</v>
      </c>
    </row>
    <row r="43" customFormat="false" ht="12.75" hidden="false" customHeight="false" outlineLevel="0" collapsed="false">
      <c r="A43" s="58" t="s">
        <v>529</v>
      </c>
      <c r="B43" s="50" t="n">
        <v>865</v>
      </c>
      <c r="C43" s="50" t="n">
        <v>42</v>
      </c>
      <c r="D43" s="51" t="n">
        <v>1</v>
      </c>
      <c r="E43" s="59" t="n">
        <v>0</v>
      </c>
      <c r="F43" s="58" t="s">
        <v>522</v>
      </c>
      <c r="G43" s="50" t="n">
        <v>66</v>
      </c>
      <c r="H43" s="50" t="n">
        <v>3</v>
      </c>
      <c r="I43" s="51" t="n">
        <v>1</v>
      </c>
      <c r="J43" s="59" t="n">
        <v>0</v>
      </c>
    </row>
    <row r="44" customFormat="false" ht="12.75" hidden="false" customHeight="false" outlineLevel="0" collapsed="false">
      <c r="A44" s="58" t="s">
        <v>528</v>
      </c>
      <c r="B44" s="50" t="n">
        <v>792</v>
      </c>
      <c r="C44" s="50" t="n">
        <v>17</v>
      </c>
      <c r="D44" s="51" t="n">
        <v>0</v>
      </c>
      <c r="E44" s="59" t="n">
        <v>0</v>
      </c>
      <c r="F44" s="58" t="s">
        <v>520</v>
      </c>
      <c r="G44" s="50" t="n">
        <v>61</v>
      </c>
      <c r="H44" s="50" t="n">
        <v>6</v>
      </c>
      <c r="I44" s="51" t="n">
        <v>0</v>
      </c>
      <c r="J44" s="59" t="n">
        <v>0</v>
      </c>
    </row>
    <row r="45" customFormat="false" ht="12.75" hidden="false" customHeight="true" outlineLevel="0" collapsed="false">
      <c r="A45" s="48" t="s">
        <v>533</v>
      </c>
      <c r="B45" s="48"/>
      <c r="C45" s="48"/>
      <c r="D45" s="48"/>
      <c r="E45" s="48"/>
      <c r="F45" s="48" t="s">
        <v>534</v>
      </c>
      <c r="G45" s="48"/>
      <c r="H45" s="48"/>
      <c r="I45" s="48"/>
      <c r="J45" s="48"/>
    </row>
    <row r="46" customFormat="false" ht="12.75" hidden="false" customHeight="false" outlineLevel="0" collapsed="false">
      <c r="A46" s="48" t="s">
        <v>515</v>
      </c>
      <c r="B46" s="48" t="s">
        <v>516</v>
      </c>
      <c r="C46" s="48" t="s">
        <v>517</v>
      </c>
      <c r="D46" s="48" t="s">
        <v>518</v>
      </c>
      <c r="E46" s="48" t="s">
        <v>508</v>
      </c>
      <c r="F46" s="48" t="s">
        <v>515</v>
      </c>
      <c r="G46" s="48" t="s">
        <v>516</v>
      </c>
      <c r="H46" s="48" t="s">
        <v>517</v>
      </c>
      <c r="I46" s="48" t="s">
        <v>518</v>
      </c>
      <c r="J46" s="48" t="s">
        <v>508</v>
      </c>
    </row>
    <row r="47" customFormat="false" ht="12.75" hidden="false" customHeight="false" outlineLevel="0" collapsed="false">
      <c r="A47" s="58" t="s">
        <v>514</v>
      </c>
      <c r="B47" s="50" t="n">
        <v>0.2672</v>
      </c>
      <c r="C47" s="50" t="n">
        <v>0.2656</v>
      </c>
      <c r="D47" s="51" t="n">
        <v>11</v>
      </c>
      <c r="E47" s="59" t="n">
        <v>0</v>
      </c>
      <c r="F47" s="58" t="s">
        <v>520</v>
      </c>
      <c r="G47" s="50" t="n">
        <v>104</v>
      </c>
      <c r="H47" s="50" t="n">
        <v>4</v>
      </c>
      <c r="I47" s="51" t="n">
        <v>11</v>
      </c>
      <c r="J47" s="59" t="n">
        <v>0</v>
      </c>
    </row>
    <row r="48" customFormat="false" ht="12.75" hidden="false" customHeight="false" outlineLevel="0" collapsed="false">
      <c r="A48" s="58" t="s">
        <v>519</v>
      </c>
      <c r="B48" s="50" t="n">
        <v>0.2654</v>
      </c>
      <c r="C48" s="50" t="n">
        <v>0.2786</v>
      </c>
      <c r="D48" s="51" t="n">
        <v>10</v>
      </c>
      <c r="E48" s="59" t="n">
        <v>0</v>
      </c>
      <c r="F48" s="58" t="s">
        <v>521</v>
      </c>
      <c r="G48" s="50" t="n">
        <v>94</v>
      </c>
      <c r="H48" s="50" t="n">
        <v>3</v>
      </c>
      <c r="I48" s="51" t="n">
        <v>10</v>
      </c>
      <c r="J48" s="59" t="n">
        <v>0</v>
      </c>
    </row>
    <row r="49" customFormat="false" ht="12.75" hidden="false" customHeight="false" outlineLevel="0" collapsed="false">
      <c r="A49" s="58" t="s">
        <v>522</v>
      </c>
      <c r="B49" s="50" t="n">
        <v>0.2646</v>
      </c>
      <c r="C49" s="50" t="n">
        <v>0.2952</v>
      </c>
      <c r="D49" s="51" t="n">
        <v>9</v>
      </c>
      <c r="E49" s="59" t="n">
        <v>0</v>
      </c>
      <c r="F49" s="58" t="s">
        <v>514</v>
      </c>
      <c r="G49" s="50" t="n">
        <v>87</v>
      </c>
      <c r="H49" s="50" t="n">
        <v>2</v>
      </c>
      <c r="I49" s="51" t="n">
        <v>9</v>
      </c>
      <c r="J49" s="59" t="n">
        <v>0</v>
      </c>
    </row>
    <row r="50" customFormat="false" ht="12.75" hidden="false" customHeight="false" outlineLevel="0" collapsed="false">
      <c r="A50" s="58" t="s">
        <v>526</v>
      </c>
      <c r="B50" s="50" t="n">
        <v>0.259</v>
      </c>
      <c r="C50" s="50" t="n">
        <v>0.2441</v>
      </c>
      <c r="D50" s="51" t="n">
        <v>8</v>
      </c>
      <c r="E50" s="59" t="n">
        <v>1</v>
      </c>
      <c r="F50" s="58" t="s">
        <v>523</v>
      </c>
      <c r="G50" s="50" t="n">
        <v>86</v>
      </c>
      <c r="H50" s="50" t="n">
        <v>7</v>
      </c>
      <c r="I50" s="51" t="n">
        <v>8</v>
      </c>
      <c r="J50" s="59" t="n">
        <v>2</v>
      </c>
    </row>
    <row r="51" customFormat="false" ht="12.75" hidden="false" customHeight="false" outlineLevel="0" collapsed="false">
      <c r="A51" s="58" t="s">
        <v>527</v>
      </c>
      <c r="B51" s="50" t="n">
        <v>0.258</v>
      </c>
      <c r="C51" s="50" t="n">
        <v>0.2222</v>
      </c>
      <c r="D51" s="51" t="n">
        <v>7</v>
      </c>
      <c r="E51" s="59" t="n">
        <v>1</v>
      </c>
      <c r="F51" s="58" t="s">
        <v>519</v>
      </c>
      <c r="G51" s="50" t="n">
        <v>84</v>
      </c>
      <c r="H51" s="50" t="n">
        <v>3</v>
      </c>
      <c r="I51" s="51" t="n">
        <v>6.5</v>
      </c>
      <c r="J51" s="59" t="n">
        <v>-1</v>
      </c>
    </row>
    <row r="52" customFormat="false" ht="12.75" hidden="false" customHeight="false" outlineLevel="0" collapsed="false">
      <c r="A52" s="58" t="s">
        <v>524</v>
      </c>
      <c r="B52" s="50" t="n">
        <v>0.2579</v>
      </c>
      <c r="C52" s="50" t="n">
        <v>0.2918</v>
      </c>
      <c r="D52" s="51" t="n">
        <v>6</v>
      </c>
      <c r="E52" s="59" t="n">
        <v>2</v>
      </c>
      <c r="F52" s="58" t="s">
        <v>522</v>
      </c>
      <c r="G52" s="50" t="n">
        <v>84</v>
      </c>
      <c r="H52" s="50" t="n">
        <v>3</v>
      </c>
      <c r="I52" s="51" t="n">
        <v>6.5</v>
      </c>
      <c r="J52" s="59" t="n">
        <v>-1</v>
      </c>
    </row>
    <row r="53" customFormat="false" ht="12.75" hidden="false" customHeight="false" outlineLevel="0" collapsed="false">
      <c r="A53" s="58" t="s">
        <v>520</v>
      </c>
      <c r="B53" s="50" t="n">
        <v>0.2575</v>
      </c>
      <c r="C53" s="50" t="n">
        <v>0.2036</v>
      </c>
      <c r="D53" s="51" t="n">
        <v>5</v>
      </c>
      <c r="E53" s="59" t="n">
        <v>-3</v>
      </c>
      <c r="F53" s="58" t="s">
        <v>525</v>
      </c>
      <c r="G53" s="50" t="n">
        <v>78</v>
      </c>
      <c r="H53" s="50" t="n">
        <v>2</v>
      </c>
      <c r="I53" s="51" t="n">
        <v>5</v>
      </c>
      <c r="J53" s="59" t="n">
        <v>1</v>
      </c>
    </row>
    <row r="54" customFormat="false" ht="12.75" hidden="false" customHeight="false" outlineLevel="0" collapsed="false">
      <c r="A54" s="58" t="s">
        <v>521</v>
      </c>
      <c r="B54" s="50" t="n">
        <v>0.2572</v>
      </c>
      <c r="C54" s="50" t="n">
        <v>0.3069</v>
      </c>
      <c r="D54" s="51" t="n">
        <v>4</v>
      </c>
      <c r="E54" s="59" t="n">
        <v>1</v>
      </c>
      <c r="F54" s="58" t="s">
        <v>528</v>
      </c>
      <c r="G54" s="50" t="n">
        <v>77</v>
      </c>
      <c r="H54" s="50" t="n">
        <v>1</v>
      </c>
      <c r="I54" s="51" t="n">
        <v>4</v>
      </c>
      <c r="J54" s="59" t="n">
        <v>0</v>
      </c>
    </row>
    <row r="55" customFormat="false" ht="12.75" hidden="false" customHeight="false" outlineLevel="0" collapsed="false">
      <c r="A55" s="58" t="s">
        <v>528</v>
      </c>
      <c r="B55" s="50" t="n">
        <v>0.2563</v>
      </c>
      <c r="C55" s="50" t="n">
        <v>0.2034</v>
      </c>
      <c r="D55" s="51" t="n">
        <v>3</v>
      </c>
      <c r="E55" s="59" t="n">
        <v>-2</v>
      </c>
      <c r="F55" s="58" t="s">
        <v>529</v>
      </c>
      <c r="G55" s="50" t="n">
        <v>76</v>
      </c>
      <c r="H55" s="50" t="n">
        <v>0</v>
      </c>
      <c r="I55" s="51" t="n">
        <v>3</v>
      </c>
      <c r="J55" s="59" t="n">
        <v>-1</v>
      </c>
    </row>
    <row r="56" customFormat="false" ht="12.75" hidden="false" customHeight="false" outlineLevel="0" collapsed="false">
      <c r="A56" s="58" t="s">
        <v>525</v>
      </c>
      <c r="B56" s="50" t="n">
        <v>0.2548</v>
      </c>
      <c r="C56" s="50" t="n">
        <v>0.2773</v>
      </c>
      <c r="D56" s="51" t="n">
        <v>2</v>
      </c>
      <c r="E56" s="59" t="n">
        <v>1</v>
      </c>
      <c r="F56" s="58" t="s">
        <v>526</v>
      </c>
      <c r="G56" s="50" t="n">
        <v>75</v>
      </c>
      <c r="H56" s="50" t="n">
        <v>3</v>
      </c>
      <c r="I56" s="51" t="n">
        <v>2</v>
      </c>
      <c r="J56" s="59" t="n">
        <v>0</v>
      </c>
    </row>
    <row r="57" customFormat="false" ht="12.75" hidden="false" customHeight="false" outlineLevel="0" collapsed="false">
      <c r="A57" s="58" t="s">
        <v>523</v>
      </c>
      <c r="B57" s="50" t="n">
        <v>0.2544</v>
      </c>
      <c r="C57" s="50" t="n">
        <v>0.2443</v>
      </c>
      <c r="D57" s="51" t="n">
        <v>1</v>
      </c>
      <c r="E57" s="59" t="n">
        <v>-1</v>
      </c>
      <c r="F57" s="58" t="s">
        <v>524</v>
      </c>
      <c r="G57" s="50" t="n">
        <v>72</v>
      </c>
      <c r="H57" s="50" t="n">
        <v>1</v>
      </c>
      <c r="I57" s="51" t="n">
        <v>1</v>
      </c>
      <c r="J57" s="59" t="n">
        <v>0</v>
      </c>
    </row>
    <row r="58" customFormat="false" ht="12.75" hidden="false" customHeight="false" outlineLevel="0" collapsed="false">
      <c r="A58" s="58" t="s">
        <v>529</v>
      </c>
      <c r="B58" s="50" t="n">
        <v>0.2478</v>
      </c>
      <c r="C58" s="50" t="n">
        <v>0.315</v>
      </c>
      <c r="D58" s="51" t="n">
        <v>0</v>
      </c>
      <c r="E58" s="59" t="n">
        <v>0</v>
      </c>
      <c r="F58" s="58" t="s">
        <v>527</v>
      </c>
      <c r="G58" s="50" t="n">
        <v>64</v>
      </c>
      <c r="H58" s="50" t="n">
        <v>2</v>
      </c>
      <c r="I58" s="51" t="n">
        <v>0</v>
      </c>
      <c r="J58" s="59" t="n">
        <v>0</v>
      </c>
    </row>
    <row r="59" customFormat="false" ht="12.75" hidden="false" customHeight="true" outlineLevel="0" collapsed="false">
      <c r="A59" s="48" t="s">
        <v>535</v>
      </c>
      <c r="B59" s="48"/>
      <c r="C59" s="48"/>
      <c r="D59" s="48"/>
      <c r="E59" s="48"/>
      <c r="F59" s="48" t="s">
        <v>504</v>
      </c>
      <c r="G59" s="48"/>
      <c r="H59" s="48"/>
      <c r="I59" s="48"/>
      <c r="J59" s="48"/>
    </row>
    <row r="60" customFormat="false" ht="12.75" hidden="false" customHeight="false" outlineLevel="0" collapsed="false">
      <c r="A60" s="48" t="s">
        <v>515</v>
      </c>
      <c r="B60" s="48" t="s">
        <v>516</v>
      </c>
      <c r="C60" s="48" t="s">
        <v>517</v>
      </c>
      <c r="D60" s="48" t="s">
        <v>518</v>
      </c>
      <c r="E60" s="48" t="s">
        <v>508</v>
      </c>
      <c r="F60" s="48" t="s">
        <v>515</v>
      </c>
      <c r="G60" s="48" t="s">
        <v>516</v>
      </c>
      <c r="H60" s="48" t="s">
        <v>517</v>
      </c>
      <c r="I60" s="48" t="s">
        <v>518</v>
      </c>
      <c r="J60" s="48" t="s">
        <v>508</v>
      </c>
    </row>
    <row r="61" customFormat="false" ht="12.75" hidden="false" customHeight="false" outlineLevel="0" collapsed="false">
      <c r="A61" s="58" t="s">
        <v>519</v>
      </c>
      <c r="B61" s="50" t="n">
        <v>82</v>
      </c>
      <c r="C61" s="50" t="n">
        <v>2</v>
      </c>
      <c r="D61" s="51" t="n">
        <v>11</v>
      </c>
      <c r="E61" s="59" t="n">
        <v>0</v>
      </c>
      <c r="F61" s="58" t="s">
        <v>523</v>
      </c>
      <c r="G61" s="50" t="n">
        <v>3.297</v>
      </c>
      <c r="H61" s="50" t="n">
        <v>1.982</v>
      </c>
      <c r="I61" s="51" t="n">
        <v>11</v>
      </c>
      <c r="J61" s="59" t="n">
        <v>0</v>
      </c>
    </row>
    <row r="62" customFormat="false" ht="12.75" hidden="false" customHeight="false" outlineLevel="0" collapsed="false">
      <c r="A62" s="58" t="s">
        <v>523</v>
      </c>
      <c r="B62" s="50" t="n">
        <v>76</v>
      </c>
      <c r="C62" s="50" t="n">
        <v>2</v>
      </c>
      <c r="D62" s="51" t="n">
        <v>10</v>
      </c>
      <c r="E62" s="59" t="n">
        <v>0</v>
      </c>
      <c r="F62" s="58" t="s">
        <v>521</v>
      </c>
      <c r="G62" s="50" t="n">
        <v>3.486</v>
      </c>
      <c r="H62" s="50" t="n">
        <v>2.901</v>
      </c>
      <c r="I62" s="51" t="n">
        <v>10</v>
      </c>
      <c r="J62" s="59" t="n">
        <v>0</v>
      </c>
    </row>
    <row r="63" customFormat="false" ht="12.75" hidden="false" customHeight="false" outlineLevel="0" collapsed="false">
      <c r="A63" s="58" t="s">
        <v>514</v>
      </c>
      <c r="B63" s="50" t="n">
        <v>66</v>
      </c>
      <c r="C63" s="50" t="n">
        <v>0</v>
      </c>
      <c r="D63" s="51" t="n">
        <v>9</v>
      </c>
      <c r="E63" s="59" t="n">
        <v>0</v>
      </c>
      <c r="F63" s="58" t="s">
        <v>519</v>
      </c>
      <c r="G63" s="50" t="n">
        <v>3.607</v>
      </c>
      <c r="H63" s="50" t="n">
        <v>3.682</v>
      </c>
      <c r="I63" s="51" t="n">
        <v>9</v>
      </c>
      <c r="J63" s="59" t="n">
        <v>0</v>
      </c>
    </row>
    <row r="64" customFormat="false" ht="12.75" hidden="false" customHeight="false" outlineLevel="0" collapsed="false">
      <c r="A64" s="58" t="s">
        <v>527</v>
      </c>
      <c r="B64" s="50" t="n">
        <v>61</v>
      </c>
      <c r="C64" s="50" t="n">
        <v>2</v>
      </c>
      <c r="D64" s="51" t="n">
        <v>8</v>
      </c>
      <c r="E64" s="59" t="n">
        <v>0</v>
      </c>
      <c r="F64" s="58" t="s">
        <v>522</v>
      </c>
      <c r="G64" s="50" t="n">
        <v>3.664</v>
      </c>
      <c r="H64" s="50" t="n">
        <v>4.61</v>
      </c>
      <c r="I64" s="51" t="n">
        <v>8</v>
      </c>
      <c r="J64" s="59" t="n">
        <v>0</v>
      </c>
    </row>
    <row r="65" customFormat="false" ht="12.75" hidden="false" customHeight="false" outlineLevel="0" collapsed="false">
      <c r="A65" s="58" t="s">
        <v>529</v>
      </c>
      <c r="B65" s="50" t="n">
        <v>54</v>
      </c>
      <c r="C65" s="50" t="n">
        <v>2</v>
      </c>
      <c r="D65" s="51" t="n">
        <v>7</v>
      </c>
      <c r="E65" s="59" t="n">
        <v>0</v>
      </c>
      <c r="F65" s="58" t="s">
        <v>529</v>
      </c>
      <c r="G65" s="50" t="n">
        <v>3.701</v>
      </c>
      <c r="H65" s="50" t="n">
        <v>5.143</v>
      </c>
      <c r="I65" s="51" t="n">
        <v>7</v>
      </c>
      <c r="J65" s="59" t="n">
        <v>0</v>
      </c>
    </row>
    <row r="66" customFormat="false" ht="12.75" hidden="false" customHeight="false" outlineLevel="0" collapsed="false">
      <c r="A66" s="58" t="s">
        <v>524</v>
      </c>
      <c r="B66" s="50" t="n">
        <v>50</v>
      </c>
      <c r="C66" s="50" t="n">
        <v>1</v>
      </c>
      <c r="D66" s="51" t="n">
        <v>6</v>
      </c>
      <c r="E66" s="59" t="n">
        <v>0</v>
      </c>
      <c r="F66" s="58" t="s">
        <v>528</v>
      </c>
      <c r="G66" s="50" t="n">
        <v>3.793</v>
      </c>
      <c r="H66" s="50" t="n">
        <v>5.447</v>
      </c>
      <c r="I66" s="51" t="n">
        <v>6</v>
      </c>
      <c r="J66" s="59" t="n">
        <v>0</v>
      </c>
    </row>
    <row r="67" customFormat="false" ht="12.75" hidden="false" customHeight="false" outlineLevel="0" collapsed="false">
      <c r="A67" s="58" t="s">
        <v>522</v>
      </c>
      <c r="B67" s="50" t="n">
        <v>48</v>
      </c>
      <c r="C67" s="50" t="n">
        <v>4</v>
      </c>
      <c r="D67" s="51" t="n">
        <v>5</v>
      </c>
      <c r="E67" s="59" t="n">
        <v>0</v>
      </c>
      <c r="F67" s="67" t="s">
        <v>520</v>
      </c>
      <c r="G67" s="50" t="n">
        <v>3.892</v>
      </c>
      <c r="H67" s="50" t="n">
        <v>3.803</v>
      </c>
      <c r="I67" s="51" t="n">
        <v>5</v>
      </c>
      <c r="J67" s="59" t="n">
        <v>0</v>
      </c>
    </row>
    <row r="68" customFormat="false" ht="12.75" hidden="false" customHeight="false" outlineLevel="0" collapsed="false">
      <c r="A68" s="58" t="s">
        <v>525</v>
      </c>
      <c r="B68" s="50" t="n">
        <v>39</v>
      </c>
      <c r="C68" s="50" t="n">
        <v>0</v>
      </c>
      <c r="D68" s="51" t="n">
        <v>4</v>
      </c>
      <c r="E68" s="59" t="n">
        <v>0</v>
      </c>
      <c r="F68" s="58" t="s">
        <v>527</v>
      </c>
      <c r="G68" s="50" t="n">
        <v>4.034</v>
      </c>
      <c r="H68" s="50" t="n">
        <v>4.705</v>
      </c>
      <c r="I68" s="51" t="n">
        <v>4</v>
      </c>
      <c r="J68" s="59" t="n">
        <v>0</v>
      </c>
    </row>
    <row r="69" customFormat="false" ht="12.75" hidden="false" customHeight="false" outlineLevel="0" collapsed="false">
      <c r="A69" s="58" t="s">
        <v>521</v>
      </c>
      <c r="B69" s="50" t="n">
        <v>31</v>
      </c>
      <c r="C69" s="50" t="n">
        <v>4</v>
      </c>
      <c r="D69" s="51" t="n">
        <v>3</v>
      </c>
      <c r="E69" s="59" t="n">
        <v>0</v>
      </c>
      <c r="F69" s="58" t="s">
        <v>514</v>
      </c>
      <c r="G69" s="50" t="n">
        <v>4.056</v>
      </c>
      <c r="H69" s="50" t="n">
        <v>3.259</v>
      </c>
      <c r="I69" s="51" t="n">
        <v>3</v>
      </c>
      <c r="J69" s="59" t="n">
        <v>0</v>
      </c>
    </row>
    <row r="70" customFormat="false" ht="12.75" hidden="false" customHeight="false" outlineLevel="0" collapsed="false">
      <c r="A70" s="58" t="s">
        <v>528</v>
      </c>
      <c r="B70" s="50" t="n">
        <v>26</v>
      </c>
      <c r="C70" s="50" t="n">
        <v>0</v>
      </c>
      <c r="D70" s="51" t="n">
        <v>2</v>
      </c>
      <c r="E70" s="59" t="n">
        <v>0</v>
      </c>
      <c r="F70" s="58" t="s">
        <v>525</v>
      </c>
      <c r="G70" s="50" t="n">
        <v>4.172</v>
      </c>
      <c r="H70" s="50" t="n">
        <v>6.429</v>
      </c>
      <c r="I70" s="51" t="n">
        <v>2</v>
      </c>
      <c r="J70" s="59" t="n">
        <v>0</v>
      </c>
    </row>
    <row r="71" customFormat="false" ht="12.75" hidden="false" customHeight="false" outlineLevel="0" collapsed="false">
      <c r="A71" s="58" t="s">
        <v>526</v>
      </c>
      <c r="B71" s="50" t="n">
        <v>24</v>
      </c>
      <c r="C71" s="50" t="n">
        <v>0</v>
      </c>
      <c r="D71" s="51" t="n">
        <v>1</v>
      </c>
      <c r="E71" s="59" t="n">
        <v>0</v>
      </c>
      <c r="F71" s="58" t="s">
        <v>526</v>
      </c>
      <c r="G71" s="50" t="n">
        <v>4.175</v>
      </c>
      <c r="H71" s="50" t="n">
        <v>5.151</v>
      </c>
      <c r="I71" s="51" t="n">
        <v>1</v>
      </c>
      <c r="J71" s="59" t="n">
        <v>0</v>
      </c>
    </row>
    <row r="72" customFormat="false" ht="12.75" hidden="false" customHeight="false" outlineLevel="0" collapsed="false">
      <c r="A72" s="58" t="s">
        <v>520</v>
      </c>
      <c r="B72" s="50" t="n">
        <v>1</v>
      </c>
      <c r="C72" s="50" t="n">
        <v>0</v>
      </c>
      <c r="D72" s="51" t="n">
        <v>0</v>
      </c>
      <c r="E72" s="59" t="n">
        <v>0</v>
      </c>
      <c r="F72" s="58" t="s">
        <v>524</v>
      </c>
      <c r="G72" s="50" t="n">
        <v>4.377</v>
      </c>
      <c r="H72" s="50" t="n">
        <v>6.253</v>
      </c>
      <c r="I72" s="51" t="n">
        <v>0</v>
      </c>
      <c r="J72" s="59" t="n">
        <v>0</v>
      </c>
    </row>
    <row r="73" customFormat="false" ht="12.75" hidden="false" customHeight="true" outlineLevel="0" collapsed="false">
      <c r="A73" s="48" t="s">
        <v>536</v>
      </c>
      <c r="B73" s="48"/>
      <c r="C73" s="48"/>
      <c r="D73" s="48"/>
      <c r="E73" s="48"/>
      <c r="F73" s="48" t="s">
        <v>537</v>
      </c>
      <c r="G73" s="48"/>
      <c r="H73" s="48"/>
      <c r="I73" s="48"/>
      <c r="J73" s="48"/>
    </row>
    <row r="74" customFormat="false" ht="12.75" hidden="false" customHeight="false" outlineLevel="0" collapsed="false">
      <c r="A74" s="48" t="s">
        <v>515</v>
      </c>
      <c r="B74" s="48" t="s">
        <v>516</v>
      </c>
      <c r="C74" s="48" t="s">
        <v>517</v>
      </c>
      <c r="D74" s="48" t="s">
        <v>518</v>
      </c>
      <c r="E74" s="48" t="s">
        <v>508</v>
      </c>
      <c r="F74" s="48" t="s">
        <v>515</v>
      </c>
      <c r="G74" s="48" t="s">
        <v>516</v>
      </c>
      <c r="H74" s="48" t="s">
        <v>517</v>
      </c>
      <c r="I74" s="48" t="s">
        <v>518</v>
      </c>
      <c r="J74" s="48" t="s">
        <v>508</v>
      </c>
    </row>
    <row r="75" customFormat="false" ht="12.75" hidden="false" customHeight="false" outlineLevel="0" collapsed="false">
      <c r="A75" s="58" t="s">
        <v>523</v>
      </c>
      <c r="B75" s="50" t="n">
        <v>1.14</v>
      </c>
      <c r="C75" s="50" t="n">
        <v>0.9358</v>
      </c>
      <c r="D75" s="51" t="n">
        <v>11</v>
      </c>
      <c r="E75" s="59" t="n">
        <v>1</v>
      </c>
      <c r="F75" s="58" t="s">
        <v>520</v>
      </c>
      <c r="G75" s="50" t="n">
        <v>1549</v>
      </c>
      <c r="H75" s="50" t="n">
        <v>50</v>
      </c>
      <c r="I75" s="51" t="n">
        <v>11</v>
      </c>
      <c r="J75" s="59" t="n">
        <v>1</v>
      </c>
    </row>
    <row r="76" customFormat="false" ht="12.75" hidden="false" customHeight="false" outlineLevel="0" collapsed="false">
      <c r="A76" s="58" t="s">
        <v>522</v>
      </c>
      <c r="B76" s="50" t="n">
        <v>1.1426</v>
      </c>
      <c r="C76" s="50" t="n">
        <v>1.2988</v>
      </c>
      <c r="D76" s="51" t="n">
        <v>10</v>
      </c>
      <c r="E76" s="59" t="n">
        <v>-1</v>
      </c>
      <c r="F76" s="58" t="s">
        <v>521</v>
      </c>
      <c r="G76" s="50" t="n">
        <v>1547</v>
      </c>
      <c r="H76" s="50" t="n">
        <v>43</v>
      </c>
      <c r="I76" s="51" t="n">
        <v>10</v>
      </c>
      <c r="J76" s="59" t="n">
        <v>-1</v>
      </c>
    </row>
    <row r="77" customFormat="false" ht="12.75" hidden="false" customHeight="false" outlineLevel="0" collapsed="false">
      <c r="A77" s="58" t="s">
        <v>519</v>
      </c>
      <c r="B77" s="50" t="n">
        <v>1.1481</v>
      </c>
      <c r="C77" s="50" t="n">
        <v>1.1364</v>
      </c>
      <c r="D77" s="51" t="n">
        <v>9</v>
      </c>
      <c r="E77" s="59" t="n">
        <v>0</v>
      </c>
      <c r="F77" s="58" t="s">
        <v>529</v>
      </c>
      <c r="G77" s="50" t="n">
        <v>1384</v>
      </c>
      <c r="H77" s="50" t="n">
        <v>38</v>
      </c>
      <c r="I77" s="51" t="n">
        <v>9</v>
      </c>
      <c r="J77" s="59" t="n">
        <v>0</v>
      </c>
    </row>
    <row r="78" customFormat="false" ht="12.75" hidden="false" customHeight="false" outlineLevel="0" collapsed="false">
      <c r="A78" s="58" t="s">
        <v>529</v>
      </c>
      <c r="B78" s="50" t="n">
        <v>1.1631</v>
      </c>
      <c r="C78" s="50" t="n">
        <v>1.1714</v>
      </c>
      <c r="D78" s="51" t="n">
        <v>8</v>
      </c>
      <c r="E78" s="59" t="n">
        <v>0</v>
      </c>
      <c r="F78" s="58" t="s">
        <v>522</v>
      </c>
      <c r="G78" s="50" t="n">
        <v>1372</v>
      </c>
      <c r="H78" s="50" t="n">
        <v>55</v>
      </c>
      <c r="I78" s="51" t="n">
        <v>8</v>
      </c>
      <c r="J78" s="59" t="n">
        <v>2</v>
      </c>
    </row>
    <row r="79" customFormat="false" ht="12.75" hidden="false" customHeight="false" outlineLevel="0" collapsed="false">
      <c r="A79" s="58" t="s">
        <v>528</v>
      </c>
      <c r="B79" s="50" t="n">
        <v>1.169</v>
      </c>
      <c r="C79" s="50" t="n">
        <v>1.3158</v>
      </c>
      <c r="D79" s="51" t="n">
        <v>7</v>
      </c>
      <c r="E79" s="59" t="n">
        <v>0</v>
      </c>
      <c r="F79" s="58" t="s">
        <v>519</v>
      </c>
      <c r="G79" s="50" t="n">
        <v>1366</v>
      </c>
      <c r="H79" s="50" t="n">
        <v>46</v>
      </c>
      <c r="I79" s="51" t="n">
        <v>7</v>
      </c>
      <c r="J79" s="59" t="n">
        <v>-1</v>
      </c>
    </row>
    <row r="80" customFormat="false" ht="12.75" hidden="false" customHeight="false" outlineLevel="0" collapsed="false">
      <c r="A80" s="58" t="s">
        <v>521</v>
      </c>
      <c r="B80" s="50" t="n">
        <v>1.1726</v>
      </c>
      <c r="C80" s="50" t="n">
        <v>1.0413</v>
      </c>
      <c r="D80" s="51" t="n">
        <v>6</v>
      </c>
      <c r="E80" s="59" t="n">
        <v>0</v>
      </c>
      <c r="F80" s="58" t="s">
        <v>514</v>
      </c>
      <c r="G80" s="50" t="n">
        <v>1364</v>
      </c>
      <c r="H80" s="50" t="n">
        <v>45</v>
      </c>
      <c r="I80" s="51" t="n">
        <v>6</v>
      </c>
      <c r="J80" s="59" t="n">
        <v>-1</v>
      </c>
    </row>
    <row r="81" customFormat="false" ht="12.75" hidden="false" customHeight="false" outlineLevel="0" collapsed="false">
      <c r="A81" s="58" t="s">
        <v>514</v>
      </c>
      <c r="B81" s="50" t="n">
        <v>1.2142</v>
      </c>
      <c r="C81" s="50" t="n">
        <v>0.931</v>
      </c>
      <c r="D81" s="51" t="n">
        <v>5</v>
      </c>
      <c r="E81" s="59" t="n">
        <v>2</v>
      </c>
      <c r="F81" s="58" t="s">
        <v>525</v>
      </c>
      <c r="G81" s="50" t="n">
        <v>1353</v>
      </c>
      <c r="H81" s="50" t="n">
        <v>40</v>
      </c>
      <c r="I81" s="51" t="n">
        <v>5</v>
      </c>
      <c r="J81" s="59" t="n">
        <v>0</v>
      </c>
    </row>
    <row r="82" customFormat="false" ht="12.75" hidden="false" customHeight="false" outlineLevel="0" collapsed="false">
      <c r="A82" s="58" t="s">
        <v>520</v>
      </c>
      <c r="B82" s="50" t="n">
        <v>1.2183</v>
      </c>
      <c r="C82" s="50" t="n">
        <v>1.2254</v>
      </c>
      <c r="D82" s="51" t="n">
        <v>4</v>
      </c>
      <c r="E82" s="59" t="n">
        <v>-1</v>
      </c>
      <c r="F82" s="58" t="s">
        <v>526</v>
      </c>
      <c r="G82" s="50" t="n">
        <v>1344</v>
      </c>
      <c r="H82" s="50" t="n">
        <v>56</v>
      </c>
      <c r="I82" s="51" t="n">
        <v>4</v>
      </c>
      <c r="J82" s="59" t="n">
        <v>0</v>
      </c>
    </row>
    <row r="83" customFormat="false" ht="12.75" hidden="false" customHeight="false" outlineLevel="0" collapsed="false">
      <c r="A83" s="67" t="s">
        <v>527</v>
      </c>
      <c r="B83" s="50" t="n">
        <v>1.2237</v>
      </c>
      <c r="C83" s="50" t="n">
        <v>1.2727</v>
      </c>
      <c r="D83" s="51" t="n">
        <v>3</v>
      </c>
      <c r="E83" s="59" t="n">
        <v>-1</v>
      </c>
      <c r="F83" s="58" t="s">
        <v>523</v>
      </c>
      <c r="G83" s="50" t="n">
        <v>1321</v>
      </c>
      <c r="H83" s="50" t="n">
        <v>35</v>
      </c>
      <c r="I83" s="51" t="n">
        <v>3</v>
      </c>
      <c r="J83" s="59" t="n">
        <v>0</v>
      </c>
    </row>
    <row r="84" customFormat="false" ht="12.75" hidden="false" customHeight="false" outlineLevel="0" collapsed="false">
      <c r="A84" s="58" t="s">
        <v>524</v>
      </c>
      <c r="B84" s="50" t="n">
        <v>1.2345</v>
      </c>
      <c r="C84" s="50" t="n">
        <v>1.5474</v>
      </c>
      <c r="D84" s="51" t="n">
        <v>2</v>
      </c>
      <c r="E84" s="59" t="n">
        <v>0</v>
      </c>
      <c r="F84" s="58" t="s">
        <v>528</v>
      </c>
      <c r="G84" s="50" t="n">
        <v>1294</v>
      </c>
      <c r="H84" s="50" t="n">
        <v>44</v>
      </c>
      <c r="I84" s="51" t="n">
        <v>2</v>
      </c>
      <c r="J84" s="59" t="n">
        <v>1</v>
      </c>
    </row>
    <row r="85" customFormat="false" ht="12.75" hidden="false" customHeight="false" outlineLevel="0" collapsed="false">
      <c r="A85" s="58" t="s">
        <v>525</v>
      </c>
      <c r="B85" s="50" t="n">
        <v>1.2698</v>
      </c>
      <c r="C85" s="50" t="n">
        <v>1.4286</v>
      </c>
      <c r="D85" s="51" t="n">
        <v>1</v>
      </c>
      <c r="E85" s="59" t="n">
        <v>0</v>
      </c>
      <c r="F85" s="58" t="s">
        <v>524</v>
      </c>
      <c r="G85" s="50" t="n">
        <v>1290</v>
      </c>
      <c r="H85" s="50" t="n">
        <v>28</v>
      </c>
      <c r="I85" s="51" t="n">
        <v>1</v>
      </c>
      <c r="J85" s="59" t="n">
        <v>-1</v>
      </c>
    </row>
    <row r="86" customFormat="false" ht="12.75" hidden="false" customHeight="false" outlineLevel="0" collapsed="false">
      <c r="A86" s="58" t="s">
        <v>526</v>
      </c>
      <c r="B86" s="50" t="n">
        <v>1.2727</v>
      </c>
      <c r="C86" s="50" t="n">
        <v>1.4211</v>
      </c>
      <c r="D86" s="51" t="n">
        <v>0</v>
      </c>
      <c r="E86" s="59" t="n">
        <v>0</v>
      </c>
      <c r="F86" s="58" t="s">
        <v>527</v>
      </c>
      <c r="G86" s="50" t="n">
        <v>1166</v>
      </c>
      <c r="H86" s="50" t="n">
        <v>37</v>
      </c>
      <c r="I86" s="51" t="n">
        <v>0</v>
      </c>
      <c r="J86" s="59" t="n">
        <v>0</v>
      </c>
    </row>
  </sheetData>
  <hyperlinks>
    <hyperlink ref="N16" r:id="rId2" display="Batting"/>
    <hyperlink ref="N30" r:id="rId3" display="Pitch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2.28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4.56"/>
    <col collapsed="false" customWidth="true" hidden="false" outlineLevel="0" max="21" min="21" style="1" width="2.28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3.28"/>
  </cols>
  <sheetData>
    <row r="1" customFormat="false" ht="20.25" hidden="false" customHeight="false" outlineLevel="0" collapsed="false">
      <c r="B1" s="68" t="str">
        <f aca="false">'Stats 2021'!$A$1</f>
        <v> Fantasy Baseball -  2021 Final Standings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B3" s="69" t="s">
        <v>483</v>
      </c>
      <c r="C3" s="69"/>
      <c r="D3" s="69"/>
      <c r="E3" s="29"/>
      <c r="F3" s="69" t="s">
        <v>484</v>
      </c>
      <c r="G3" s="69"/>
      <c r="H3" s="69"/>
      <c r="I3" s="29"/>
      <c r="J3" s="69" t="s">
        <v>485</v>
      </c>
      <c r="K3" s="69"/>
      <c r="L3" s="69"/>
      <c r="M3" s="29"/>
      <c r="N3" s="69" t="s">
        <v>486</v>
      </c>
      <c r="O3" s="69"/>
      <c r="P3" s="69"/>
      <c r="Q3" s="29"/>
      <c r="R3" s="69" t="s">
        <v>487</v>
      </c>
      <c r="S3" s="69"/>
      <c r="T3" s="69"/>
      <c r="U3" s="29"/>
      <c r="V3" s="69" t="s">
        <v>488</v>
      </c>
      <c r="W3" s="69"/>
    </row>
    <row r="4" customFormat="false" ht="12.75" hidden="false" customHeight="false" outlineLevel="0" collapsed="false">
      <c r="B4" s="70" t="str">
        <f aca="false">'Stat Backbone'!$A47</f>
        <v>WB</v>
      </c>
      <c r="C4" s="71" t="n">
        <f aca="false">'Stat Backbone'!$B47</f>
        <v>0.2672</v>
      </c>
      <c r="D4" s="72" t="n">
        <f aca="false">'Stat Backbone'!$D47</f>
        <v>11</v>
      </c>
      <c r="E4" s="29"/>
      <c r="F4" s="70" t="str">
        <f aca="false">'Stat Backbone'!$A19</f>
        <v>WB</v>
      </c>
      <c r="G4" s="73" t="n">
        <f aca="false">'Stat Backbone'!$B19</f>
        <v>1161</v>
      </c>
      <c r="H4" s="72" t="n">
        <f aca="false">'Stat Backbone'!$D19</f>
        <v>11</v>
      </c>
      <c r="I4" s="29"/>
      <c r="J4" s="70" t="str">
        <f aca="false">'Stat Backbone'!$F19</f>
        <v>CJ</v>
      </c>
      <c r="K4" s="73" t="n">
        <f aca="false">'Stat Backbone'!$G19</f>
        <v>374</v>
      </c>
      <c r="L4" s="72" t="n">
        <f aca="false">'Stat Backbone'!$I19</f>
        <v>11</v>
      </c>
      <c r="M4" s="29"/>
      <c r="N4" s="70" t="str">
        <f aca="false">'Stat Backbone'!$A33</f>
        <v>WB</v>
      </c>
      <c r="O4" s="73" t="n">
        <f aca="false">'Stat Backbone'!$B33</f>
        <v>1114</v>
      </c>
      <c r="P4" s="72" t="n">
        <f aca="false">'Stat Backbone'!$D33</f>
        <v>11</v>
      </c>
      <c r="Q4" s="29"/>
      <c r="R4" s="70" t="str">
        <f aca="false">'Stat Backbone'!$F33</f>
        <v>TBD</v>
      </c>
      <c r="S4" s="73" t="n">
        <f aca="false">'Stat Backbone'!$G33</f>
        <v>161</v>
      </c>
      <c r="T4" s="72" t="n">
        <f aca="false">'Stat Backbone'!$I33</f>
        <v>11</v>
      </c>
      <c r="U4" s="29"/>
      <c r="V4" s="70" t="str">
        <f aca="false">'Stat Backbone'!$O$17</f>
        <v>WB</v>
      </c>
      <c r="W4" s="72" t="n">
        <f aca="false">'Stat Backbone'!$P$17</f>
        <v>50</v>
      </c>
    </row>
    <row r="5" customFormat="false" ht="12.75" hidden="false" customHeight="false" outlineLevel="0" collapsed="false">
      <c r="B5" s="70" t="str">
        <f aca="false">'Stat Backbone'!$A48</f>
        <v>TBD</v>
      </c>
      <c r="C5" s="71" t="n">
        <f aca="false">'Stat Backbone'!$B48</f>
        <v>0.2654</v>
      </c>
      <c r="D5" s="72" t="n">
        <f aca="false">'Stat Backbone'!$D48</f>
        <v>10</v>
      </c>
      <c r="E5" s="29"/>
      <c r="F5" s="70" t="str">
        <f aca="false">'Stat Backbone'!$A20</f>
        <v>TBD</v>
      </c>
      <c r="G5" s="73" t="n">
        <f aca="false">'Stat Backbone'!$B20</f>
        <v>1149</v>
      </c>
      <c r="H5" s="72" t="n">
        <f aca="false">'Stat Backbone'!$D20</f>
        <v>10</v>
      </c>
      <c r="I5" s="29"/>
      <c r="J5" s="70" t="str">
        <f aca="false">'Stat Backbone'!$F20</f>
        <v>ACL</v>
      </c>
      <c r="K5" s="73" t="n">
        <f aca="false">'Stat Backbone'!$G20</f>
        <v>362</v>
      </c>
      <c r="L5" s="72" t="n">
        <f aca="false">'Stat Backbone'!$I20</f>
        <v>10</v>
      </c>
      <c r="M5" s="29"/>
      <c r="N5" s="70" t="str">
        <f aca="false">'Stat Backbone'!$A34</f>
        <v>TBD</v>
      </c>
      <c r="O5" s="73" t="n">
        <f aca="false">'Stat Backbone'!$B34</f>
        <v>1111</v>
      </c>
      <c r="P5" s="72" t="n">
        <f aca="false">'Stat Backbone'!$D34</f>
        <v>10</v>
      </c>
      <c r="Q5" s="29"/>
      <c r="R5" s="70" t="str">
        <f aca="false">'Stat Backbone'!$F34</f>
        <v>ACL</v>
      </c>
      <c r="S5" s="73" t="n">
        <f aca="false">'Stat Backbone'!$G34</f>
        <v>139</v>
      </c>
      <c r="T5" s="72" t="n">
        <f aca="false">'Stat Backbone'!$I34</f>
        <v>10</v>
      </c>
      <c r="U5" s="29"/>
      <c r="V5" s="70" t="str">
        <f aca="false">'Stat Backbone'!$O$18</f>
        <v>TBD</v>
      </c>
      <c r="W5" s="72" t="n">
        <f aca="false">'Stat Backbone'!$P$18</f>
        <v>47.5</v>
      </c>
    </row>
    <row r="6" customFormat="false" ht="12.75" hidden="false" customHeight="false" outlineLevel="0" collapsed="false">
      <c r="B6" s="70" t="str">
        <f aca="false">'Stat Backbone'!$A49</f>
        <v>NS</v>
      </c>
      <c r="C6" s="71" t="n">
        <f aca="false">'Stat Backbone'!$B49</f>
        <v>0.2646</v>
      </c>
      <c r="D6" s="72" t="n">
        <f aca="false">'Stat Backbone'!$D49</f>
        <v>9</v>
      </c>
      <c r="E6" s="29"/>
      <c r="F6" s="70" t="str">
        <f aca="false">'Stat Backbone'!$A21</f>
        <v>ACL</v>
      </c>
      <c r="G6" s="73" t="n">
        <f aca="false">'Stat Backbone'!$B21</f>
        <v>1143</v>
      </c>
      <c r="H6" s="72" t="n">
        <f aca="false">'Stat Backbone'!$D21</f>
        <v>9</v>
      </c>
      <c r="I6" s="29"/>
      <c r="J6" s="70" t="str">
        <f aca="false">'Stat Backbone'!$F21</f>
        <v>WB</v>
      </c>
      <c r="K6" s="73" t="n">
        <f aca="false">'Stat Backbone'!$G21</f>
        <v>331</v>
      </c>
      <c r="L6" s="72" t="n">
        <f aca="false">'Stat Backbone'!$I21</f>
        <v>9</v>
      </c>
      <c r="M6" s="29"/>
      <c r="N6" s="70" t="str">
        <f aca="false">'Stat Backbone'!$A35</f>
        <v>CJ</v>
      </c>
      <c r="O6" s="73" t="n">
        <f aca="false">'Stat Backbone'!$B35</f>
        <v>1098</v>
      </c>
      <c r="P6" s="72" t="n">
        <f aca="false">'Stat Backbone'!$D35</f>
        <v>9</v>
      </c>
      <c r="Q6" s="29"/>
      <c r="R6" s="70" t="str">
        <f aca="false">'Stat Backbone'!$F35</f>
        <v>CAN</v>
      </c>
      <c r="S6" s="73" t="n">
        <f aca="false">'Stat Backbone'!$G35</f>
        <v>131</v>
      </c>
      <c r="T6" s="72" t="n">
        <f aca="false">'Stat Backbone'!$I35</f>
        <v>9</v>
      </c>
      <c r="U6" s="29"/>
      <c r="V6" s="70" t="str">
        <f aca="false">'Stat Backbone'!$O$19</f>
        <v>ACL</v>
      </c>
      <c r="W6" s="72" t="n">
        <f aca="false">'Stat Backbone'!$P$19</f>
        <v>41</v>
      </c>
    </row>
    <row r="7" customFormat="false" ht="12.75" hidden="false" customHeight="false" outlineLevel="0" collapsed="false">
      <c r="B7" s="70" t="str">
        <f aca="false">'Stat Backbone'!$A50</f>
        <v>RR</v>
      </c>
      <c r="C7" s="71" t="n">
        <f aca="false">'Stat Backbone'!$B50</f>
        <v>0.259</v>
      </c>
      <c r="D7" s="72" t="n">
        <f aca="false">'Stat Backbone'!$D50</f>
        <v>8</v>
      </c>
      <c r="E7" s="29"/>
      <c r="F7" s="70" t="str">
        <f aca="false">'Stat Backbone'!$A22</f>
        <v>NS</v>
      </c>
      <c r="G7" s="73" t="n">
        <f aca="false">'Stat Backbone'!$B22</f>
        <v>1136</v>
      </c>
      <c r="H7" s="72" t="n">
        <f aca="false">'Stat Backbone'!$D22</f>
        <v>8</v>
      </c>
      <c r="I7" s="29"/>
      <c r="J7" s="70" t="str">
        <f aca="false">'Stat Backbone'!$F22</f>
        <v>HP</v>
      </c>
      <c r="K7" s="73" t="n">
        <f aca="false">'Stat Backbone'!$G22</f>
        <v>320</v>
      </c>
      <c r="L7" s="72" t="n">
        <f aca="false">'Stat Backbone'!$I22</f>
        <v>8</v>
      </c>
      <c r="M7" s="29"/>
      <c r="N7" s="70" t="str">
        <f aca="false">'Stat Backbone'!$A36</f>
        <v>ACL</v>
      </c>
      <c r="O7" s="73" t="n">
        <f aca="false">'Stat Backbone'!$B36</f>
        <v>1090</v>
      </c>
      <c r="P7" s="72" t="n">
        <f aca="false">'Stat Backbone'!$D36</f>
        <v>8</v>
      </c>
      <c r="Q7" s="29"/>
      <c r="R7" s="70" t="str">
        <f aca="false">'Stat Backbone'!$F36</f>
        <v>WB</v>
      </c>
      <c r="S7" s="73" t="n">
        <f aca="false">'Stat Backbone'!$G36</f>
        <v>118</v>
      </c>
      <c r="T7" s="72" t="n">
        <f aca="false">'Stat Backbone'!$I36</f>
        <v>8</v>
      </c>
      <c r="U7" s="29"/>
      <c r="V7" s="70" t="str">
        <f aca="false">'Stat Backbone'!$O$20</f>
        <v>CJ</v>
      </c>
      <c r="W7" s="72" t="n">
        <f aca="false">'Stat Backbone'!$P$20</f>
        <v>31</v>
      </c>
    </row>
    <row r="8" customFormat="false" ht="12.75" hidden="false" customHeight="false" outlineLevel="0" collapsed="false">
      <c r="B8" s="70" t="str">
        <f aca="false">'Stat Backbone'!$A51</f>
        <v>BB</v>
      </c>
      <c r="C8" s="71" t="n">
        <f aca="false">'Stat Backbone'!$B51</f>
        <v>0.258</v>
      </c>
      <c r="D8" s="72" t="n">
        <f aca="false">'Stat Backbone'!$D51</f>
        <v>7</v>
      </c>
      <c r="E8" s="29"/>
      <c r="F8" s="70" t="str">
        <f aca="false">'Stat Backbone'!$A23</f>
        <v>CAN</v>
      </c>
      <c r="G8" s="73" t="n">
        <f aca="false">'Stat Backbone'!$B23</f>
        <v>1104</v>
      </c>
      <c r="H8" s="72" t="n">
        <f aca="false">'Stat Backbone'!$D23</f>
        <v>7</v>
      </c>
      <c r="I8" s="29"/>
      <c r="J8" s="70" t="str">
        <f aca="false">'Stat Backbone'!$F23</f>
        <v>TBD</v>
      </c>
      <c r="K8" s="73" t="n">
        <f aca="false">'Stat Backbone'!$G23</f>
        <v>317</v>
      </c>
      <c r="L8" s="72" t="n">
        <f aca="false">'Stat Backbone'!$I23</f>
        <v>6.5</v>
      </c>
      <c r="M8" s="29"/>
      <c r="N8" s="70" t="str">
        <f aca="false">'Stat Backbone'!$A37</f>
        <v>HP</v>
      </c>
      <c r="O8" s="73" t="n">
        <f aca="false">'Stat Backbone'!$B37</f>
        <v>1066</v>
      </c>
      <c r="P8" s="72" t="n">
        <f aca="false">'Stat Backbone'!$D37</f>
        <v>7</v>
      </c>
      <c r="Q8" s="29"/>
      <c r="R8" s="70" t="str">
        <f aca="false">'Stat Backbone'!$F37</f>
        <v>SOE</v>
      </c>
      <c r="S8" s="73" t="n">
        <f aca="false">'Stat Backbone'!$G37</f>
        <v>117</v>
      </c>
      <c r="T8" s="72" t="n">
        <f aca="false">'Stat Backbone'!$I37</f>
        <v>7</v>
      </c>
      <c r="U8" s="29"/>
      <c r="V8" s="70" t="str">
        <f aca="false">'Stat Backbone'!$O$21</f>
        <v>NS</v>
      </c>
      <c r="W8" s="72" t="n">
        <f aca="false">'Stat Backbone'!$P$21</f>
        <v>29</v>
      </c>
    </row>
    <row r="9" customFormat="false" ht="12.75" hidden="false" customHeight="false" outlineLevel="0" collapsed="false">
      <c r="B9" s="70" t="str">
        <f aca="false">'Stat Backbone'!$A52</f>
        <v>CAN</v>
      </c>
      <c r="C9" s="71" t="n">
        <f aca="false">'Stat Backbone'!$B52</f>
        <v>0.2579</v>
      </c>
      <c r="D9" s="72" t="n">
        <f aca="false">'Stat Backbone'!$D52</f>
        <v>6</v>
      </c>
      <c r="E9" s="29"/>
      <c r="F9" s="70" t="str">
        <f aca="false">'Stat Backbone'!$A24</f>
        <v>CJ</v>
      </c>
      <c r="G9" s="73" t="n">
        <f aca="false">'Stat Backbone'!$B24</f>
        <v>1079</v>
      </c>
      <c r="H9" s="72" t="n">
        <f aca="false">'Stat Backbone'!$D24</f>
        <v>6</v>
      </c>
      <c r="I9" s="29"/>
      <c r="J9" s="70" t="str">
        <f aca="false">'Stat Backbone'!$F24</f>
        <v>TC</v>
      </c>
      <c r="K9" s="73" t="n">
        <f aca="false">'Stat Backbone'!$G24</f>
        <v>317</v>
      </c>
      <c r="L9" s="72" t="n">
        <f aca="false">'Stat Backbone'!$I24</f>
        <v>6.5</v>
      </c>
      <c r="M9" s="29"/>
      <c r="N9" s="70" t="str">
        <f aca="false">'Stat Backbone'!$A38</f>
        <v>NS</v>
      </c>
      <c r="O9" s="73" t="n">
        <f aca="false">'Stat Backbone'!$B38</f>
        <v>1034</v>
      </c>
      <c r="P9" s="72" t="n">
        <f aca="false">'Stat Backbone'!$D38</f>
        <v>6</v>
      </c>
      <c r="Q9" s="29"/>
      <c r="R9" s="70" t="str">
        <f aca="false">'Stat Backbone'!$F38</f>
        <v>RR</v>
      </c>
      <c r="S9" s="73" t="n">
        <f aca="false">'Stat Backbone'!$G38</f>
        <v>104</v>
      </c>
      <c r="T9" s="72" t="n">
        <f aca="false">'Stat Backbone'!$I38</f>
        <v>6</v>
      </c>
      <c r="U9" s="29"/>
      <c r="V9" s="70" t="str">
        <f aca="false">'Stat Backbone'!$O$22</f>
        <v>CAN</v>
      </c>
      <c r="W9" s="72" t="n">
        <f aca="false">'Stat Backbone'!$P$22</f>
        <v>29</v>
      </c>
    </row>
    <row r="10" customFormat="false" ht="12.75" hidden="false" customHeight="false" outlineLevel="0" collapsed="false">
      <c r="B10" s="70" t="str">
        <f aca="false">'Stat Backbone'!$A53</f>
        <v>CJ</v>
      </c>
      <c r="C10" s="71" t="n">
        <f aca="false">'Stat Backbone'!$B53</f>
        <v>0.2575</v>
      </c>
      <c r="D10" s="72" t="n">
        <f aca="false">'Stat Backbone'!$D53</f>
        <v>5</v>
      </c>
      <c r="E10" s="29"/>
      <c r="F10" s="70" t="str">
        <f aca="false">'Stat Backbone'!$A25</f>
        <v>TC</v>
      </c>
      <c r="G10" s="73" t="n">
        <f aca="false">'Stat Backbone'!$B25</f>
        <v>1027</v>
      </c>
      <c r="H10" s="72" t="n">
        <f aca="false">'Stat Backbone'!$D25</f>
        <v>5</v>
      </c>
      <c r="I10" s="29"/>
      <c r="J10" s="70" t="str">
        <f aca="false">'Stat Backbone'!$F25</f>
        <v>NS</v>
      </c>
      <c r="K10" s="73" t="n">
        <f aca="false">'Stat Backbone'!$G25</f>
        <v>311</v>
      </c>
      <c r="L10" s="72" t="n">
        <f aca="false">'Stat Backbone'!$I25</f>
        <v>5</v>
      </c>
      <c r="M10" s="29"/>
      <c r="N10" s="70" t="str">
        <f aca="false">'Stat Backbone'!$A39</f>
        <v>CAN</v>
      </c>
      <c r="O10" s="73" t="n">
        <f aca="false">'Stat Backbone'!$B39</f>
        <v>1008</v>
      </c>
      <c r="P10" s="72" t="n">
        <f aca="false">'Stat Backbone'!$D39</f>
        <v>5</v>
      </c>
      <c r="Q10" s="29"/>
      <c r="R10" s="70" t="str">
        <f aca="false">'Stat Backbone'!$F39</f>
        <v>HP</v>
      </c>
      <c r="S10" s="73" t="n">
        <f aca="false">'Stat Backbone'!$G39</f>
        <v>102</v>
      </c>
      <c r="T10" s="72" t="n">
        <f aca="false">'Stat Backbone'!$I39</f>
        <v>5</v>
      </c>
      <c r="U10" s="29"/>
      <c r="V10" s="70" t="str">
        <f aca="false">'Stat Backbone'!$O$23</f>
        <v>HP</v>
      </c>
      <c r="W10" s="72" t="n">
        <f aca="false">'Stat Backbone'!$P$23</f>
        <v>24</v>
      </c>
    </row>
    <row r="11" customFormat="false" ht="12.75" hidden="false" customHeight="false" outlineLevel="0" collapsed="false">
      <c r="B11" s="70" t="str">
        <f aca="false">'Stat Backbone'!$A54</f>
        <v>ACL</v>
      </c>
      <c r="C11" s="71" t="n">
        <f aca="false">'Stat Backbone'!$B54</f>
        <v>0.2572</v>
      </c>
      <c r="D11" s="72" t="n">
        <f aca="false">'Stat Backbone'!$D54</f>
        <v>4</v>
      </c>
      <c r="E11" s="29"/>
      <c r="F11" s="70" t="str">
        <f aca="false">'Stat Backbone'!$A26</f>
        <v>RR</v>
      </c>
      <c r="G11" s="73" t="n">
        <f aca="false">'Stat Backbone'!$B26</f>
        <v>1012</v>
      </c>
      <c r="H11" s="72" t="n">
        <f aca="false">'Stat Backbone'!$D26</f>
        <v>4</v>
      </c>
      <c r="I11" s="29"/>
      <c r="J11" s="70" t="str">
        <f aca="false">'Stat Backbone'!$F26</f>
        <v>BB</v>
      </c>
      <c r="K11" s="73" t="n">
        <f aca="false">'Stat Backbone'!$G26</f>
        <v>292</v>
      </c>
      <c r="L11" s="72" t="n">
        <f aca="false">'Stat Backbone'!$I26</f>
        <v>4</v>
      </c>
      <c r="M11" s="29"/>
      <c r="N11" s="70" t="str">
        <f aca="false">'Stat Backbone'!$A40</f>
        <v>BB</v>
      </c>
      <c r="O11" s="73" t="n">
        <f aca="false">'Stat Backbone'!$B40</f>
        <v>995</v>
      </c>
      <c r="P11" s="72" t="n">
        <f aca="false">'Stat Backbone'!$D40</f>
        <v>4</v>
      </c>
      <c r="Q11" s="29"/>
      <c r="R11" s="70" t="str">
        <f aca="false">'Stat Backbone'!$F40</f>
        <v>IM</v>
      </c>
      <c r="S11" s="73" t="n">
        <f aca="false">'Stat Backbone'!$G40</f>
        <v>98</v>
      </c>
      <c r="T11" s="72" t="n">
        <f aca="false">'Stat Backbone'!$I40</f>
        <v>4</v>
      </c>
      <c r="U11" s="29"/>
      <c r="V11" s="70" t="str">
        <f aca="false">'Stat Backbone'!$O$24</f>
        <v>RR</v>
      </c>
      <c r="W11" s="72" t="n">
        <f aca="false">'Stat Backbone'!$P$24</f>
        <v>23</v>
      </c>
    </row>
    <row r="12" customFormat="false" ht="12.75" hidden="false" customHeight="false" outlineLevel="0" collapsed="false">
      <c r="B12" s="70" t="str">
        <f aca="false">'Stat Backbone'!$A55</f>
        <v>SOE</v>
      </c>
      <c r="C12" s="71" t="n">
        <f aca="false">'Stat Backbone'!$B55</f>
        <v>0.2563</v>
      </c>
      <c r="D12" s="72" t="n">
        <f aca="false">'Stat Backbone'!$D55</f>
        <v>3</v>
      </c>
      <c r="E12" s="29"/>
      <c r="F12" s="70" t="str">
        <f aca="false">'Stat Backbone'!$A27</f>
        <v>HP</v>
      </c>
      <c r="G12" s="73" t="n">
        <f aca="false">'Stat Backbone'!$B27</f>
        <v>1006</v>
      </c>
      <c r="H12" s="72" t="n">
        <f aca="false">'Stat Backbone'!$D27</f>
        <v>3</v>
      </c>
      <c r="I12" s="29"/>
      <c r="J12" s="70" t="str">
        <f aca="false">'Stat Backbone'!$F27</f>
        <v>RR</v>
      </c>
      <c r="K12" s="73" t="n">
        <f aca="false">'Stat Backbone'!$G27</f>
        <v>288</v>
      </c>
      <c r="L12" s="72" t="n">
        <f aca="false">'Stat Backbone'!$I27</f>
        <v>3</v>
      </c>
      <c r="M12" s="29"/>
      <c r="N12" s="70" t="str">
        <f aca="false">'Stat Backbone'!$A41</f>
        <v>TC</v>
      </c>
      <c r="O12" s="73" t="n">
        <f aca="false">'Stat Backbone'!$B41</f>
        <v>994</v>
      </c>
      <c r="P12" s="72" t="n">
        <f aca="false">'Stat Backbone'!$D41</f>
        <v>3</v>
      </c>
      <c r="Q12" s="29"/>
      <c r="R12" s="70" t="str">
        <f aca="false">'Stat Backbone'!$F41</f>
        <v>BB</v>
      </c>
      <c r="S12" s="73" t="n">
        <f aca="false">'Stat Backbone'!$G41</f>
        <v>96</v>
      </c>
      <c r="T12" s="72" t="n">
        <f aca="false">'Stat Backbone'!$I41</f>
        <v>3</v>
      </c>
      <c r="U12" s="29"/>
      <c r="V12" s="70" t="str">
        <f aca="false">'Stat Backbone'!$O$25</f>
        <v>BB</v>
      </c>
      <c r="W12" s="72" t="n">
        <f aca="false">'Stat Backbone'!$P$25</f>
        <v>20</v>
      </c>
    </row>
    <row r="13" customFormat="false" ht="12.75" hidden="false" customHeight="false" outlineLevel="0" collapsed="false">
      <c r="B13" s="70" t="str">
        <f aca="false">'Stat Backbone'!$A56</f>
        <v>TC</v>
      </c>
      <c r="C13" s="71" t="n">
        <f aca="false">'Stat Backbone'!$B56</f>
        <v>0.2548</v>
      </c>
      <c r="D13" s="72" t="n">
        <f aca="false">'Stat Backbone'!$D56</f>
        <v>2</v>
      </c>
      <c r="E13" s="29"/>
      <c r="F13" s="70" t="str">
        <f aca="false">'Stat Backbone'!$A28</f>
        <v>BB</v>
      </c>
      <c r="G13" s="73" t="n">
        <f aca="false">'Stat Backbone'!$B28</f>
        <v>967</v>
      </c>
      <c r="H13" s="72" t="n">
        <f aca="false">'Stat Backbone'!$D28</f>
        <v>2</v>
      </c>
      <c r="I13" s="29"/>
      <c r="J13" s="70" t="str">
        <f aca="false">'Stat Backbone'!$F28</f>
        <v>CAN</v>
      </c>
      <c r="K13" s="73" t="n">
        <f aca="false">'Stat Backbone'!$G28</f>
        <v>282</v>
      </c>
      <c r="L13" s="72" t="n">
        <f aca="false">'Stat Backbone'!$I28</f>
        <v>2</v>
      </c>
      <c r="M13" s="29"/>
      <c r="N13" s="70" t="str">
        <f aca="false">'Stat Backbone'!$A42</f>
        <v>RR</v>
      </c>
      <c r="O13" s="73" t="n">
        <f aca="false">'Stat Backbone'!$B42</f>
        <v>959</v>
      </c>
      <c r="P13" s="72" t="n">
        <f aca="false">'Stat Backbone'!$D42</f>
        <v>2</v>
      </c>
      <c r="Q13" s="29"/>
      <c r="R13" s="70" t="str">
        <f aca="false">'Stat Backbone'!$F42</f>
        <v>TC</v>
      </c>
      <c r="S13" s="73" t="n">
        <f aca="false">'Stat Backbone'!$G42</f>
        <v>90</v>
      </c>
      <c r="T13" s="72" t="n">
        <f aca="false">'Stat Backbone'!$I42</f>
        <v>2</v>
      </c>
      <c r="U13" s="29"/>
      <c r="V13" s="70" t="str">
        <f aca="false">'Stat Backbone'!$O$26</f>
        <v>TC</v>
      </c>
      <c r="W13" s="72" t="n">
        <f aca="false">'Stat Backbone'!$P$26</f>
        <v>18.5</v>
      </c>
    </row>
    <row r="14" customFormat="false" ht="12.75" hidden="false" customHeight="false" outlineLevel="0" collapsed="false">
      <c r="B14" s="70" t="str">
        <f aca="false">'Stat Backbone'!$A57</f>
        <v>HP</v>
      </c>
      <c r="C14" s="71" t="n">
        <f aca="false">'Stat Backbone'!$B57</f>
        <v>0.2544</v>
      </c>
      <c r="D14" s="72" t="n">
        <f aca="false">'Stat Backbone'!$D57</f>
        <v>1</v>
      </c>
      <c r="E14" s="29"/>
      <c r="F14" s="70" t="str">
        <f aca="false">'Stat Backbone'!$A29</f>
        <v>SOE</v>
      </c>
      <c r="G14" s="73" t="n">
        <f aca="false">'Stat Backbone'!$B29</f>
        <v>909</v>
      </c>
      <c r="H14" s="72" t="n">
        <f aca="false">'Stat Backbone'!$D29</f>
        <v>1</v>
      </c>
      <c r="I14" s="29"/>
      <c r="J14" s="70" t="str">
        <f aca="false">'Stat Backbone'!$F29</f>
        <v>IM</v>
      </c>
      <c r="K14" s="73" t="n">
        <f aca="false">'Stat Backbone'!$G29</f>
        <v>255</v>
      </c>
      <c r="L14" s="72" t="n">
        <f aca="false">'Stat Backbone'!$I29</f>
        <v>1</v>
      </c>
      <c r="M14" s="29"/>
      <c r="N14" s="70" t="str">
        <f aca="false">'Stat Backbone'!$A43</f>
        <v>IM</v>
      </c>
      <c r="O14" s="73" t="n">
        <f aca="false">'Stat Backbone'!$B43</f>
        <v>865</v>
      </c>
      <c r="P14" s="72" t="n">
        <f aca="false">'Stat Backbone'!$D43</f>
        <v>1</v>
      </c>
      <c r="Q14" s="29"/>
      <c r="R14" s="70" t="str">
        <f aca="false">'Stat Backbone'!$F43</f>
        <v>NS</v>
      </c>
      <c r="S14" s="73" t="n">
        <f aca="false">'Stat Backbone'!$G43</f>
        <v>66</v>
      </c>
      <c r="T14" s="72" t="n">
        <f aca="false">'Stat Backbone'!$I43</f>
        <v>1</v>
      </c>
      <c r="U14" s="29"/>
      <c r="V14" s="70" t="str">
        <f aca="false">'Stat Backbone'!$O$27</f>
        <v>SOE</v>
      </c>
      <c r="W14" s="72" t="n">
        <f aca="false">'Stat Backbone'!$P$27</f>
        <v>11</v>
      </c>
    </row>
    <row r="15" customFormat="false" ht="12.75" hidden="false" customHeight="false" outlineLevel="0" collapsed="false">
      <c r="B15" s="70" t="str">
        <f aca="false">'Stat Backbone'!$A58</f>
        <v>IM</v>
      </c>
      <c r="C15" s="71" t="n">
        <f aca="false">'Stat Backbone'!$B58</f>
        <v>0.2478</v>
      </c>
      <c r="D15" s="72" t="n">
        <f aca="false">'Stat Backbone'!$D58</f>
        <v>0</v>
      </c>
      <c r="E15" s="29"/>
      <c r="F15" s="70" t="str">
        <f aca="false">'Stat Backbone'!$A30</f>
        <v>IM</v>
      </c>
      <c r="G15" s="73" t="n">
        <f aca="false">'Stat Backbone'!$B30</f>
        <v>904</v>
      </c>
      <c r="H15" s="72" t="n">
        <f aca="false">'Stat Backbone'!$D30</f>
        <v>0</v>
      </c>
      <c r="I15" s="29"/>
      <c r="J15" s="70" t="str">
        <f aca="false">'Stat Backbone'!$F30</f>
        <v>SOE</v>
      </c>
      <c r="K15" s="73" t="n">
        <f aca="false">'Stat Backbone'!$G30</f>
        <v>217</v>
      </c>
      <c r="L15" s="72" t="n">
        <f aca="false">'Stat Backbone'!$I30</f>
        <v>0</v>
      </c>
      <c r="M15" s="29"/>
      <c r="N15" s="70" t="str">
        <f aca="false">'Stat Backbone'!$A44</f>
        <v>SOE</v>
      </c>
      <c r="O15" s="73" t="n">
        <f aca="false">'Stat Backbone'!$B44</f>
        <v>792</v>
      </c>
      <c r="P15" s="72" t="n">
        <f aca="false">'Stat Backbone'!$D44</f>
        <v>0</v>
      </c>
      <c r="Q15" s="29"/>
      <c r="R15" s="70" t="str">
        <f aca="false">'Stat Backbone'!$F44</f>
        <v>CJ</v>
      </c>
      <c r="S15" s="73" t="n">
        <f aca="false">'Stat Backbone'!$G44</f>
        <v>61</v>
      </c>
      <c r="T15" s="72" t="n">
        <f aca="false">'Stat Backbone'!$I44</f>
        <v>0</v>
      </c>
      <c r="U15" s="29"/>
      <c r="V15" s="70" t="str">
        <f aca="false">'Stat Backbone'!$O$28</f>
        <v>IM</v>
      </c>
      <c r="W15" s="72" t="n">
        <f aca="false">'Stat Backbone'!$P$28</f>
        <v>6</v>
      </c>
    </row>
    <row r="16" customFormat="false" ht="12.75" hidden="false" customHeight="false" outlineLevel="0" collapsed="false"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2.75" hidden="false" customHeight="false" outlineLevel="0" collapsed="false">
      <c r="B17" s="69" t="s">
        <v>489</v>
      </c>
      <c r="C17" s="69"/>
      <c r="D17" s="69"/>
      <c r="E17" s="29"/>
      <c r="F17" s="69" t="s">
        <v>490</v>
      </c>
      <c r="G17" s="69"/>
      <c r="H17" s="69"/>
      <c r="I17" s="29"/>
      <c r="J17" s="69" t="s">
        <v>491</v>
      </c>
      <c r="K17" s="69"/>
      <c r="L17" s="69"/>
      <c r="M17" s="29"/>
      <c r="N17" s="69" t="s">
        <v>492</v>
      </c>
      <c r="O17" s="69"/>
      <c r="P17" s="69"/>
      <c r="Q17" s="29"/>
      <c r="R17" s="69" t="s">
        <v>493</v>
      </c>
      <c r="S17" s="69"/>
      <c r="T17" s="69"/>
      <c r="U17" s="29"/>
      <c r="V17" s="69" t="s">
        <v>494</v>
      </c>
      <c r="W17" s="69"/>
    </row>
    <row r="18" customFormat="false" ht="12.75" hidden="false" customHeight="false" outlineLevel="0" collapsed="false">
      <c r="B18" s="70" t="str">
        <f aca="false">'Stat Backbone'!$F47</f>
        <v>CJ</v>
      </c>
      <c r="C18" s="73" t="n">
        <f aca="false">'Stat Backbone'!$G47</f>
        <v>104</v>
      </c>
      <c r="D18" s="72" t="n">
        <f aca="false">'Stat Backbone'!$I47</f>
        <v>11</v>
      </c>
      <c r="E18" s="29"/>
      <c r="F18" s="70" t="str">
        <f aca="false">'Stat Backbone'!$A61</f>
        <v>TBD</v>
      </c>
      <c r="G18" s="73" t="n">
        <f aca="false">'Stat Backbone'!$B61</f>
        <v>82</v>
      </c>
      <c r="H18" s="72" t="n">
        <f aca="false">'Stat Backbone'!$D61</f>
        <v>11</v>
      </c>
      <c r="I18" s="29"/>
      <c r="J18" s="70" t="str">
        <f aca="false">'Stat Backbone'!$F75</f>
        <v>CJ</v>
      </c>
      <c r="K18" s="73" t="n">
        <f aca="false">'Stat Backbone'!$G75</f>
        <v>1549</v>
      </c>
      <c r="L18" s="72" t="n">
        <f aca="false">'Stat Backbone'!$I75</f>
        <v>11</v>
      </c>
      <c r="M18" s="29"/>
      <c r="N18" s="70" t="str">
        <f aca="false">'Stat Backbone'!$F61</f>
        <v>HP</v>
      </c>
      <c r="O18" s="74" t="n">
        <f aca="false">'Stat Backbone'!$G61</f>
        <v>3.297</v>
      </c>
      <c r="P18" s="72" t="n">
        <f aca="false">'Stat Backbone'!$I61</f>
        <v>11</v>
      </c>
      <c r="Q18" s="29"/>
      <c r="R18" s="70" t="str">
        <f aca="false">'Stat Backbone'!$A75</f>
        <v>HP</v>
      </c>
      <c r="S18" s="74" t="n">
        <f aca="false">'Stat Backbone'!$B75</f>
        <v>1.14</v>
      </c>
      <c r="T18" s="72" t="n">
        <f aca="false">'Stat Backbone'!$D75</f>
        <v>11</v>
      </c>
      <c r="U18" s="29"/>
      <c r="V18" s="70" t="str">
        <f aca="false">'Stat Backbone'!$O$31</f>
        <v>HP</v>
      </c>
      <c r="W18" s="72" t="n">
        <f aca="false">'Stat Backbone'!$P$31</f>
        <v>43</v>
      </c>
    </row>
    <row r="19" customFormat="false" ht="12.75" hidden="false" customHeight="false" outlineLevel="0" collapsed="false">
      <c r="B19" s="70" t="str">
        <f aca="false">'Stat Backbone'!$F48</f>
        <v>ACL</v>
      </c>
      <c r="C19" s="73" t="n">
        <f aca="false">'Stat Backbone'!$G48</f>
        <v>94</v>
      </c>
      <c r="D19" s="72" t="n">
        <f aca="false">'Stat Backbone'!$I48</f>
        <v>10</v>
      </c>
      <c r="E19" s="29"/>
      <c r="F19" s="70" t="str">
        <f aca="false">'Stat Backbone'!$A62</f>
        <v>HP</v>
      </c>
      <c r="G19" s="73" t="n">
        <f aca="false">'Stat Backbone'!$B62</f>
        <v>76</v>
      </c>
      <c r="H19" s="72" t="n">
        <f aca="false">'Stat Backbone'!$D62</f>
        <v>10</v>
      </c>
      <c r="I19" s="29"/>
      <c r="J19" s="70" t="str">
        <f aca="false">'Stat Backbone'!$F76</f>
        <v>ACL</v>
      </c>
      <c r="K19" s="73" t="n">
        <f aca="false">'Stat Backbone'!$G76</f>
        <v>1547</v>
      </c>
      <c r="L19" s="72" t="n">
        <f aca="false">'Stat Backbone'!$I76</f>
        <v>10</v>
      </c>
      <c r="M19" s="29"/>
      <c r="N19" s="70" t="str">
        <f aca="false">'Stat Backbone'!$F62</f>
        <v>ACL</v>
      </c>
      <c r="O19" s="74" t="n">
        <f aca="false">'Stat Backbone'!$G62</f>
        <v>3.486</v>
      </c>
      <c r="P19" s="72" t="n">
        <f aca="false">'Stat Backbone'!$I62</f>
        <v>10</v>
      </c>
      <c r="Q19" s="29"/>
      <c r="R19" s="70" t="str">
        <f aca="false">'Stat Backbone'!$A76</f>
        <v>NS</v>
      </c>
      <c r="S19" s="74" t="n">
        <f aca="false">'Stat Backbone'!$B76</f>
        <v>1.1426</v>
      </c>
      <c r="T19" s="72" t="n">
        <f aca="false">'Stat Backbone'!$D76</f>
        <v>10</v>
      </c>
      <c r="U19" s="29"/>
      <c r="V19" s="70" t="str">
        <f aca="false">'Stat Backbone'!$O$32</f>
        <v>TBD</v>
      </c>
      <c r="W19" s="72" t="n">
        <f aca="false">'Stat Backbone'!$P$32</f>
        <v>42.5</v>
      </c>
    </row>
    <row r="20" customFormat="false" ht="12.75" hidden="false" customHeight="false" outlineLevel="0" collapsed="false">
      <c r="B20" s="70" t="str">
        <f aca="false">'Stat Backbone'!$F49</f>
        <v>WB</v>
      </c>
      <c r="C20" s="73" t="n">
        <f aca="false">'Stat Backbone'!$G49</f>
        <v>87</v>
      </c>
      <c r="D20" s="72" t="n">
        <f aca="false">'Stat Backbone'!$I49</f>
        <v>9</v>
      </c>
      <c r="E20" s="29"/>
      <c r="F20" s="70" t="str">
        <f aca="false">'Stat Backbone'!$A63</f>
        <v>WB</v>
      </c>
      <c r="G20" s="73" t="n">
        <f aca="false">'Stat Backbone'!$B63</f>
        <v>66</v>
      </c>
      <c r="H20" s="72" t="n">
        <f aca="false">'Stat Backbone'!$D63</f>
        <v>9</v>
      </c>
      <c r="I20" s="29"/>
      <c r="J20" s="70" t="str">
        <f aca="false">'Stat Backbone'!$F77</f>
        <v>IM</v>
      </c>
      <c r="K20" s="73" t="n">
        <f aca="false">'Stat Backbone'!$G77</f>
        <v>1384</v>
      </c>
      <c r="L20" s="72" t="n">
        <f aca="false">'Stat Backbone'!$I77</f>
        <v>9</v>
      </c>
      <c r="M20" s="29"/>
      <c r="N20" s="70" t="str">
        <f aca="false">'Stat Backbone'!$F63</f>
        <v>TBD</v>
      </c>
      <c r="O20" s="74" t="n">
        <f aca="false">'Stat Backbone'!$G63</f>
        <v>3.607</v>
      </c>
      <c r="P20" s="72" t="n">
        <f aca="false">'Stat Backbone'!$I63</f>
        <v>9</v>
      </c>
      <c r="Q20" s="29"/>
      <c r="R20" s="70" t="str">
        <f aca="false">'Stat Backbone'!$A77</f>
        <v>TBD</v>
      </c>
      <c r="S20" s="74" t="n">
        <f aca="false">'Stat Backbone'!$B77</f>
        <v>1.1481</v>
      </c>
      <c r="T20" s="72" t="n">
        <f aca="false">'Stat Backbone'!$D77</f>
        <v>9</v>
      </c>
      <c r="U20" s="29"/>
      <c r="V20" s="70" t="str">
        <f aca="false">'Stat Backbone'!$O$33</f>
        <v>ACL</v>
      </c>
      <c r="W20" s="72" t="n">
        <f aca="false">'Stat Backbone'!$P$33</f>
        <v>39</v>
      </c>
    </row>
    <row r="21" customFormat="false" ht="12.75" hidden="false" customHeight="false" outlineLevel="0" collapsed="false">
      <c r="B21" s="70" t="str">
        <f aca="false">'Stat Backbone'!$F50</f>
        <v>HP</v>
      </c>
      <c r="C21" s="73" t="n">
        <f aca="false">'Stat Backbone'!$G50</f>
        <v>86</v>
      </c>
      <c r="D21" s="72" t="n">
        <f aca="false">'Stat Backbone'!$I50</f>
        <v>8</v>
      </c>
      <c r="E21" s="29"/>
      <c r="F21" s="70" t="str">
        <f aca="false">'Stat Backbone'!$A64</f>
        <v>BB</v>
      </c>
      <c r="G21" s="73" t="n">
        <f aca="false">'Stat Backbone'!$B64</f>
        <v>61</v>
      </c>
      <c r="H21" s="72" t="n">
        <f aca="false">'Stat Backbone'!$D64</f>
        <v>8</v>
      </c>
      <c r="I21" s="29"/>
      <c r="J21" s="70" t="str">
        <f aca="false">'Stat Backbone'!$F78</f>
        <v>NS</v>
      </c>
      <c r="K21" s="73" t="n">
        <f aca="false">'Stat Backbone'!$G78</f>
        <v>1372</v>
      </c>
      <c r="L21" s="72" t="n">
        <f aca="false">'Stat Backbone'!$I78</f>
        <v>8</v>
      </c>
      <c r="M21" s="29"/>
      <c r="N21" s="70" t="str">
        <f aca="false">'Stat Backbone'!$F64</f>
        <v>NS</v>
      </c>
      <c r="O21" s="74" t="n">
        <f aca="false">'Stat Backbone'!$G64</f>
        <v>3.664</v>
      </c>
      <c r="P21" s="72" t="n">
        <f aca="false">'Stat Backbone'!$I64</f>
        <v>8</v>
      </c>
      <c r="Q21" s="29"/>
      <c r="R21" s="70" t="str">
        <f aca="false">'Stat Backbone'!$A78</f>
        <v>IM</v>
      </c>
      <c r="S21" s="74" t="n">
        <f aca="false">'Stat Backbone'!$B78</f>
        <v>1.1631</v>
      </c>
      <c r="T21" s="72" t="n">
        <f aca="false">'Stat Backbone'!$D78</f>
        <v>8</v>
      </c>
      <c r="U21" s="29"/>
      <c r="V21" s="70" t="str">
        <f aca="false">'Stat Backbone'!$O$34</f>
        <v>NS</v>
      </c>
      <c r="W21" s="72" t="n">
        <f aca="false">'Stat Backbone'!$P$34</f>
        <v>37.5</v>
      </c>
    </row>
    <row r="22" customFormat="false" ht="12.75" hidden="false" customHeight="false" outlineLevel="0" collapsed="false">
      <c r="B22" s="70" t="str">
        <f aca="false">'Stat Backbone'!$F51</f>
        <v>TBD</v>
      </c>
      <c r="C22" s="73" t="n">
        <f aca="false">'Stat Backbone'!$G51</f>
        <v>84</v>
      </c>
      <c r="D22" s="72" t="n">
        <f aca="false">'Stat Backbone'!$I51</f>
        <v>6.5</v>
      </c>
      <c r="E22" s="29"/>
      <c r="F22" s="70" t="str">
        <f aca="false">'Stat Backbone'!$A65</f>
        <v>IM</v>
      </c>
      <c r="G22" s="73" t="n">
        <f aca="false">'Stat Backbone'!$B65</f>
        <v>54</v>
      </c>
      <c r="H22" s="72" t="n">
        <f aca="false">'Stat Backbone'!$D65</f>
        <v>7</v>
      </c>
      <c r="I22" s="29"/>
      <c r="J22" s="70" t="str">
        <f aca="false">'Stat Backbone'!$F79</f>
        <v>TBD</v>
      </c>
      <c r="K22" s="73" t="n">
        <f aca="false">'Stat Backbone'!$G79</f>
        <v>1366</v>
      </c>
      <c r="L22" s="72" t="n">
        <f aca="false">'Stat Backbone'!$I79</f>
        <v>7</v>
      </c>
      <c r="M22" s="29"/>
      <c r="N22" s="70" t="str">
        <f aca="false">'Stat Backbone'!$F65</f>
        <v>IM</v>
      </c>
      <c r="O22" s="74" t="n">
        <f aca="false">'Stat Backbone'!$G65</f>
        <v>3.701</v>
      </c>
      <c r="P22" s="72" t="n">
        <f aca="false">'Stat Backbone'!$I65</f>
        <v>7</v>
      </c>
      <c r="Q22" s="29"/>
      <c r="R22" s="70" t="str">
        <f aca="false">'Stat Backbone'!$A79</f>
        <v>SOE</v>
      </c>
      <c r="S22" s="74" t="n">
        <f aca="false">'Stat Backbone'!$B79</f>
        <v>1.169</v>
      </c>
      <c r="T22" s="72" t="n">
        <f aca="false">'Stat Backbone'!$D79</f>
        <v>7</v>
      </c>
      <c r="U22" s="29"/>
      <c r="V22" s="70" t="str">
        <f aca="false">'Stat Backbone'!$O$35</f>
        <v>IM</v>
      </c>
      <c r="W22" s="72" t="n">
        <f aca="false">'Stat Backbone'!$P$35</f>
        <v>34</v>
      </c>
    </row>
    <row r="23" customFormat="false" ht="12.75" hidden="false" customHeight="false" outlineLevel="0" collapsed="false">
      <c r="B23" s="70" t="str">
        <f aca="false">'Stat Backbone'!$F52</f>
        <v>NS</v>
      </c>
      <c r="C23" s="73" t="n">
        <f aca="false">'Stat Backbone'!$G52</f>
        <v>84</v>
      </c>
      <c r="D23" s="72" t="n">
        <f aca="false">'Stat Backbone'!$I52</f>
        <v>6.5</v>
      </c>
      <c r="E23" s="29"/>
      <c r="F23" s="70" t="str">
        <f aca="false">'Stat Backbone'!$A66</f>
        <v>CAN</v>
      </c>
      <c r="G23" s="73" t="n">
        <f aca="false">'Stat Backbone'!$B66</f>
        <v>50</v>
      </c>
      <c r="H23" s="72" t="n">
        <f aca="false">'Stat Backbone'!$D66</f>
        <v>6</v>
      </c>
      <c r="I23" s="29"/>
      <c r="J23" s="70" t="str">
        <f aca="false">'Stat Backbone'!$F80</f>
        <v>WB</v>
      </c>
      <c r="K23" s="73" t="n">
        <f aca="false">'Stat Backbone'!$G80</f>
        <v>1364</v>
      </c>
      <c r="L23" s="72" t="n">
        <f aca="false">'Stat Backbone'!$I80</f>
        <v>6</v>
      </c>
      <c r="M23" s="29"/>
      <c r="N23" s="70" t="str">
        <f aca="false">'Stat Backbone'!$F66</f>
        <v>SOE</v>
      </c>
      <c r="O23" s="74" t="n">
        <f aca="false">'Stat Backbone'!$G66</f>
        <v>3.793</v>
      </c>
      <c r="P23" s="72" t="n">
        <f aca="false">'Stat Backbone'!$I66</f>
        <v>6</v>
      </c>
      <c r="Q23" s="29"/>
      <c r="R23" s="70" t="str">
        <f aca="false">'Stat Backbone'!$A80</f>
        <v>ACL</v>
      </c>
      <c r="S23" s="74" t="n">
        <f aca="false">'Stat Backbone'!$B80</f>
        <v>1.1726</v>
      </c>
      <c r="T23" s="72" t="n">
        <f aca="false">'Stat Backbone'!$D80</f>
        <v>6</v>
      </c>
      <c r="U23" s="29"/>
      <c r="V23" s="70" t="str">
        <f aca="false">'Stat Backbone'!$O$36</f>
        <v>WB</v>
      </c>
      <c r="W23" s="72" t="n">
        <f aca="false">'Stat Backbone'!$P$36</f>
        <v>32</v>
      </c>
    </row>
    <row r="24" customFormat="false" ht="12.75" hidden="false" customHeight="false" outlineLevel="0" collapsed="false">
      <c r="B24" s="70" t="str">
        <f aca="false">'Stat Backbone'!$F53</f>
        <v>TC</v>
      </c>
      <c r="C24" s="73" t="n">
        <f aca="false">'Stat Backbone'!$G53</f>
        <v>78</v>
      </c>
      <c r="D24" s="72" t="n">
        <f aca="false">'Stat Backbone'!$I53</f>
        <v>5</v>
      </c>
      <c r="E24" s="29"/>
      <c r="F24" s="70" t="str">
        <f aca="false">'Stat Backbone'!$A67</f>
        <v>NS</v>
      </c>
      <c r="G24" s="73" t="n">
        <f aca="false">'Stat Backbone'!$B67</f>
        <v>48</v>
      </c>
      <c r="H24" s="72" t="n">
        <f aca="false">'Stat Backbone'!$D67</f>
        <v>5</v>
      </c>
      <c r="I24" s="29"/>
      <c r="J24" s="70" t="str">
        <f aca="false">'Stat Backbone'!$F81</f>
        <v>TC</v>
      </c>
      <c r="K24" s="73" t="n">
        <f aca="false">'Stat Backbone'!$G81</f>
        <v>1353</v>
      </c>
      <c r="L24" s="72" t="n">
        <f aca="false">'Stat Backbone'!$I81</f>
        <v>5</v>
      </c>
      <c r="M24" s="29"/>
      <c r="N24" s="70" t="str">
        <f aca="false">'Stat Backbone'!$F67</f>
        <v>CJ</v>
      </c>
      <c r="O24" s="74" t="n">
        <f aca="false">'Stat Backbone'!$G67</f>
        <v>3.892</v>
      </c>
      <c r="P24" s="72" t="n">
        <f aca="false">'Stat Backbone'!$I67</f>
        <v>5</v>
      </c>
      <c r="Q24" s="29"/>
      <c r="R24" s="70" t="str">
        <f aca="false">'Stat Backbone'!$A81</f>
        <v>WB</v>
      </c>
      <c r="S24" s="74" t="n">
        <f aca="false">'Stat Backbone'!$B81</f>
        <v>1.2142</v>
      </c>
      <c r="T24" s="72" t="n">
        <f aca="false">'Stat Backbone'!$D81</f>
        <v>5</v>
      </c>
      <c r="U24" s="29"/>
      <c r="V24" s="70" t="str">
        <f aca="false">'Stat Backbone'!$O$37</f>
        <v>CJ</v>
      </c>
      <c r="W24" s="72" t="n">
        <f aca="false">'Stat Backbone'!$P$37</f>
        <v>31</v>
      </c>
    </row>
    <row r="25" customFormat="false" ht="12.75" hidden="false" customHeight="false" outlineLevel="0" collapsed="false">
      <c r="B25" s="70" t="str">
        <f aca="false">'Stat Backbone'!$F54</f>
        <v>SOE</v>
      </c>
      <c r="C25" s="73" t="n">
        <f aca="false">'Stat Backbone'!$G54</f>
        <v>77</v>
      </c>
      <c r="D25" s="72" t="n">
        <f aca="false">'Stat Backbone'!$I54</f>
        <v>4</v>
      </c>
      <c r="E25" s="29"/>
      <c r="F25" s="70" t="str">
        <f aca="false">'Stat Backbone'!$A68</f>
        <v>TC</v>
      </c>
      <c r="G25" s="73" t="n">
        <f aca="false">'Stat Backbone'!$B68</f>
        <v>39</v>
      </c>
      <c r="H25" s="72" t="n">
        <f aca="false">'Stat Backbone'!$D68</f>
        <v>4</v>
      </c>
      <c r="I25" s="29"/>
      <c r="J25" s="70" t="str">
        <f aca="false">'Stat Backbone'!$F82</f>
        <v>RR</v>
      </c>
      <c r="K25" s="73" t="n">
        <f aca="false">'Stat Backbone'!$G82</f>
        <v>1344</v>
      </c>
      <c r="L25" s="72" t="n">
        <f aca="false">'Stat Backbone'!$I82</f>
        <v>4</v>
      </c>
      <c r="M25" s="29"/>
      <c r="N25" s="70" t="str">
        <f aca="false">'Stat Backbone'!$F68</f>
        <v>BB</v>
      </c>
      <c r="O25" s="74" t="n">
        <f aca="false">'Stat Backbone'!$G68</f>
        <v>4.034</v>
      </c>
      <c r="P25" s="72" t="n">
        <f aca="false">'Stat Backbone'!$I68</f>
        <v>4</v>
      </c>
      <c r="Q25" s="29"/>
      <c r="R25" s="70" t="str">
        <f aca="false">'Stat Backbone'!$A82</f>
        <v>CJ</v>
      </c>
      <c r="S25" s="74" t="n">
        <f aca="false">'Stat Backbone'!$B82</f>
        <v>1.2183</v>
      </c>
      <c r="T25" s="72" t="n">
        <f aca="false">'Stat Backbone'!$D82</f>
        <v>4</v>
      </c>
      <c r="U25" s="29"/>
      <c r="V25" s="70" t="str">
        <f aca="false">'Stat Backbone'!$O$38</f>
        <v>SOE</v>
      </c>
      <c r="W25" s="72" t="n">
        <f aca="false">'Stat Backbone'!$P$38</f>
        <v>21</v>
      </c>
    </row>
    <row r="26" customFormat="false" ht="12.75" hidden="false" customHeight="false" outlineLevel="0" collapsed="false">
      <c r="B26" s="70" t="str">
        <f aca="false">'Stat Backbone'!$F55</f>
        <v>IM</v>
      </c>
      <c r="C26" s="73" t="n">
        <f aca="false">'Stat Backbone'!$G55</f>
        <v>76</v>
      </c>
      <c r="D26" s="72" t="n">
        <f aca="false">'Stat Backbone'!$I55</f>
        <v>3</v>
      </c>
      <c r="E26" s="29"/>
      <c r="F26" s="70" t="str">
        <f aca="false">'Stat Backbone'!$A69</f>
        <v>ACL</v>
      </c>
      <c r="G26" s="73" t="n">
        <f aca="false">'Stat Backbone'!$B69</f>
        <v>31</v>
      </c>
      <c r="H26" s="72" t="n">
        <f aca="false">'Stat Backbone'!$D69</f>
        <v>3</v>
      </c>
      <c r="I26" s="29"/>
      <c r="J26" s="70" t="str">
        <f aca="false">'Stat Backbone'!$F83</f>
        <v>HP</v>
      </c>
      <c r="K26" s="73" t="n">
        <f aca="false">'Stat Backbone'!$G83</f>
        <v>1321</v>
      </c>
      <c r="L26" s="72" t="n">
        <f aca="false">'Stat Backbone'!$I83</f>
        <v>3</v>
      </c>
      <c r="M26" s="29"/>
      <c r="N26" s="70" t="str">
        <f aca="false">'Stat Backbone'!$F69</f>
        <v>WB</v>
      </c>
      <c r="O26" s="74" t="n">
        <f aca="false">'Stat Backbone'!$G69</f>
        <v>4.056</v>
      </c>
      <c r="P26" s="72" t="n">
        <f aca="false">'Stat Backbone'!$I69</f>
        <v>3</v>
      </c>
      <c r="Q26" s="29"/>
      <c r="R26" s="70" t="str">
        <f aca="false">'Stat Backbone'!$A83</f>
        <v>BB</v>
      </c>
      <c r="S26" s="74" t="n">
        <f aca="false">'Stat Backbone'!$B83</f>
        <v>1.2237</v>
      </c>
      <c r="T26" s="72" t="n">
        <f aca="false">'Stat Backbone'!$D83</f>
        <v>3</v>
      </c>
      <c r="U26" s="29"/>
      <c r="V26" s="70" t="str">
        <f aca="false">'Stat Backbone'!$O$39</f>
        <v>TC</v>
      </c>
      <c r="W26" s="72" t="n">
        <f aca="false">'Stat Backbone'!$P$39</f>
        <v>17</v>
      </c>
    </row>
    <row r="27" customFormat="false" ht="12.75" hidden="false" customHeight="false" outlineLevel="0" collapsed="false">
      <c r="B27" s="70" t="str">
        <f aca="false">'Stat Backbone'!$F56</f>
        <v>RR</v>
      </c>
      <c r="C27" s="73" t="n">
        <f aca="false">'Stat Backbone'!$G56</f>
        <v>75</v>
      </c>
      <c r="D27" s="72" t="n">
        <f aca="false">'Stat Backbone'!$I56</f>
        <v>2</v>
      </c>
      <c r="E27" s="29"/>
      <c r="F27" s="70" t="str">
        <f aca="false">'Stat Backbone'!$A70</f>
        <v>SOE</v>
      </c>
      <c r="G27" s="73" t="n">
        <f aca="false">'Stat Backbone'!$B70</f>
        <v>26</v>
      </c>
      <c r="H27" s="72" t="n">
        <f aca="false">'Stat Backbone'!$D70</f>
        <v>2</v>
      </c>
      <c r="I27" s="29"/>
      <c r="J27" s="70" t="str">
        <f aca="false">'Stat Backbone'!$F84</f>
        <v>SOE</v>
      </c>
      <c r="K27" s="73" t="n">
        <f aca="false">'Stat Backbone'!$G84</f>
        <v>1294</v>
      </c>
      <c r="L27" s="72" t="n">
        <f aca="false">'Stat Backbone'!$I84</f>
        <v>2</v>
      </c>
      <c r="M27" s="29"/>
      <c r="N27" s="70" t="str">
        <f aca="false">'Stat Backbone'!$F70</f>
        <v>TC</v>
      </c>
      <c r="O27" s="74" t="n">
        <f aca="false">'Stat Backbone'!$G70</f>
        <v>4.172</v>
      </c>
      <c r="P27" s="72" t="n">
        <f aca="false">'Stat Backbone'!$I70</f>
        <v>2</v>
      </c>
      <c r="Q27" s="29"/>
      <c r="R27" s="70" t="str">
        <f aca="false">'Stat Backbone'!$A84</f>
        <v>CAN</v>
      </c>
      <c r="S27" s="74" t="n">
        <f aca="false">'Stat Backbone'!$B84</f>
        <v>1.2345</v>
      </c>
      <c r="T27" s="72" t="n">
        <f aca="false">'Stat Backbone'!$D84</f>
        <v>2</v>
      </c>
      <c r="U27" s="29"/>
      <c r="V27" s="70" t="str">
        <f aca="false">'Stat Backbone'!$O$40</f>
        <v>BB</v>
      </c>
      <c r="W27" s="72" t="n">
        <f aca="false">'Stat Backbone'!$P$40</f>
        <v>15</v>
      </c>
    </row>
    <row r="28" customFormat="false" ht="12.75" hidden="false" customHeight="false" outlineLevel="0" collapsed="false">
      <c r="B28" s="70" t="str">
        <f aca="false">'Stat Backbone'!$F57</f>
        <v>CAN</v>
      </c>
      <c r="C28" s="73" t="n">
        <f aca="false">'Stat Backbone'!$G57</f>
        <v>72</v>
      </c>
      <c r="D28" s="72" t="n">
        <f aca="false">'Stat Backbone'!$I57</f>
        <v>1</v>
      </c>
      <c r="E28" s="29"/>
      <c r="F28" s="70" t="str">
        <f aca="false">'Stat Backbone'!$A71</f>
        <v>RR</v>
      </c>
      <c r="G28" s="73" t="n">
        <f aca="false">'Stat Backbone'!$B71</f>
        <v>24</v>
      </c>
      <c r="H28" s="72" t="n">
        <f aca="false">'Stat Backbone'!$D71</f>
        <v>1</v>
      </c>
      <c r="I28" s="29"/>
      <c r="J28" s="70" t="str">
        <f aca="false">'Stat Backbone'!$F85</f>
        <v>CAN</v>
      </c>
      <c r="K28" s="73" t="n">
        <f aca="false">'Stat Backbone'!$G85</f>
        <v>1290</v>
      </c>
      <c r="L28" s="72" t="n">
        <f aca="false">'Stat Backbone'!$I85</f>
        <v>1</v>
      </c>
      <c r="M28" s="29"/>
      <c r="N28" s="70" t="str">
        <f aca="false">'Stat Backbone'!$F71</f>
        <v>RR</v>
      </c>
      <c r="O28" s="74" t="n">
        <f aca="false">'Stat Backbone'!$G71</f>
        <v>4.175</v>
      </c>
      <c r="P28" s="72" t="n">
        <f aca="false">'Stat Backbone'!$I71</f>
        <v>1</v>
      </c>
      <c r="Q28" s="29"/>
      <c r="R28" s="70" t="str">
        <f aca="false">'Stat Backbone'!$A85</f>
        <v>TC</v>
      </c>
      <c r="S28" s="74" t="n">
        <f aca="false">'Stat Backbone'!$B85</f>
        <v>1.2698</v>
      </c>
      <c r="T28" s="72" t="n">
        <f aca="false">'Stat Backbone'!$D85</f>
        <v>1</v>
      </c>
      <c r="U28" s="29"/>
      <c r="V28" s="70" t="str">
        <f aca="false">'Stat Backbone'!$O$41</f>
        <v>CAN</v>
      </c>
      <c r="W28" s="72" t="n">
        <f aca="false">'Stat Backbone'!$P$41</f>
        <v>10</v>
      </c>
    </row>
    <row r="29" customFormat="false" ht="12.75" hidden="false" customHeight="false" outlineLevel="0" collapsed="false">
      <c r="B29" s="70" t="str">
        <f aca="false">'Stat Backbone'!$F58</f>
        <v>BB</v>
      </c>
      <c r="C29" s="73" t="n">
        <f aca="false">'Stat Backbone'!$G58</f>
        <v>64</v>
      </c>
      <c r="D29" s="72" t="n">
        <f aca="false">'Stat Backbone'!$I58</f>
        <v>0</v>
      </c>
      <c r="E29" s="29"/>
      <c r="F29" s="70" t="str">
        <f aca="false">'Stat Backbone'!$A72</f>
        <v>CJ</v>
      </c>
      <c r="G29" s="73" t="n">
        <f aca="false">'Stat Backbone'!$B72</f>
        <v>1</v>
      </c>
      <c r="H29" s="72" t="n">
        <f aca="false">'Stat Backbone'!$D72</f>
        <v>0</v>
      </c>
      <c r="I29" s="29"/>
      <c r="J29" s="70" t="str">
        <f aca="false">'Stat Backbone'!$F86</f>
        <v>BB</v>
      </c>
      <c r="K29" s="73" t="n">
        <f aca="false">'Stat Backbone'!$G86</f>
        <v>1166</v>
      </c>
      <c r="L29" s="72" t="n">
        <f aca="false">'Stat Backbone'!$I86</f>
        <v>0</v>
      </c>
      <c r="M29" s="29"/>
      <c r="N29" s="70" t="str">
        <f aca="false">'Stat Backbone'!$F72</f>
        <v>CAN</v>
      </c>
      <c r="O29" s="74" t="n">
        <f aca="false">'Stat Backbone'!$G72</f>
        <v>4.377</v>
      </c>
      <c r="P29" s="72" t="n">
        <f aca="false">'Stat Backbone'!$I72</f>
        <v>0</v>
      </c>
      <c r="Q29" s="29"/>
      <c r="R29" s="70" t="str">
        <f aca="false">'Stat Backbone'!$A86</f>
        <v>RR</v>
      </c>
      <c r="S29" s="74" t="n">
        <f aca="false">'Stat Backbone'!$B86</f>
        <v>1.2727</v>
      </c>
      <c r="T29" s="72" t="n">
        <f aca="false">'Stat Backbone'!$D86</f>
        <v>0</v>
      </c>
      <c r="U29" s="29"/>
      <c r="V29" s="70" t="str">
        <f aca="false">'Stat Backbone'!$O$42</f>
        <v>RR</v>
      </c>
      <c r="W29" s="72" t="n">
        <f aca="false">'Stat Backbone'!$P$42</f>
        <v>8</v>
      </c>
    </row>
    <row r="30" customFormat="false" ht="12.75" hidden="false" customHeight="false" outlineLevel="0" collapsed="false">
      <c r="B30" s="33"/>
      <c r="C30" s="26"/>
      <c r="D30" s="28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75" t="s">
        <v>495</v>
      </c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29"/>
      <c r="U31" s="29"/>
      <c r="V31" s="29"/>
      <c r="W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76"/>
      <c r="J32" s="29"/>
      <c r="K32" s="29"/>
      <c r="L32" s="77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B33" s="29"/>
      <c r="C33" s="29"/>
      <c r="D33" s="29"/>
      <c r="E33" s="29"/>
      <c r="F33" s="78" t="n">
        <v>1</v>
      </c>
      <c r="G33" s="79" t="str">
        <f aca="false">'Stat Backbone'!$A2</f>
        <v>The Bigg Doggs</v>
      </c>
      <c r="H33" s="80"/>
      <c r="I33" s="80"/>
      <c r="J33" s="80"/>
      <c r="K33" s="81" t="n">
        <f aca="false">'Stat Backbone'!$L2</f>
        <v>90</v>
      </c>
      <c r="L33" s="29"/>
      <c r="M33" s="29"/>
      <c r="N33" s="78" t="n">
        <v>7</v>
      </c>
      <c r="O33" s="82" t="str">
        <f aca="false">'Stat Backbone'!$A8</f>
        <v>Iron Men</v>
      </c>
      <c r="P33" s="82"/>
      <c r="Q33" s="82"/>
      <c r="R33" s="82"/>
      <c r="S33" s="83" t="n">
        <f aca="false">'Stat Backbone'!$L8</f>
        <v>40</v>
      </c>
      <c r="T33" s="29"/>
      <c r="U33" s="29"/>
      <c r="V33" s="29"/>
      <c r="W33" s="29"/>
    </row>
    <row r="34" customFormat="false" ht="12.75" hidden="false" customHeight="false" outlineLevel="0" collapsed="false">
      <c r="B34" s="29"/>
      <c r="C34" s="29"/>
      <c r="D34" s="29"/>
      <c r="E34" s="29"/>
      <c r="F34" s="78" t="n">
        <v>2</v>
      </c>
      <c r="G34" s="82" t="str">
        <f aca="false">'Stat Backbone'!$A3</f>
        <v>Winged Buffalo</v>
      </c>
      <c r="H34" s="82"/>
      <c r="I34" s="82"/>
      <c r="J34" s="82"/>
      <c r="K34" s="84" t="n">
        <f aca="false">'Stat Backbone'!$L3</f>
        <v>82</v>
      </c>
      <c r="L34" s="29"/>
      <c r="M34" s="29"/>
      <c r="N34" s="78" t="n">
        <v>8</v>
      </c>
      <c r="O34" s="82" t="str">
        <f aca="false">'Stat Backbone'!$A9</f>
        <v>Cantstandyas</v>
      </c>
      <c r="P34" s="82"/>
      <c r="Q34" s="82"/>
      <c r="R34" s="82"/>
      <c r="S34" s="83" t="n">
        <f aca="false">'Stat Backbone'!$L9</f>
        <v>39</v>
      </c>
      <c r="T34" s="29"/>
      <c r="U34" s="29"/>
      <c r="V34" s="29"/>
      <c r="W34" s="29"/>
    </row>
    <row r="35" customFormat="false" ht="12.75" hidden="false" customHeight="false" outlineLevel="0" collapsed="false">
      <c r="B35" s="29"/>
      <c r="C35" s="29"/>
      <c r="D35" s="29"/>
      <c r="E35" s="29"/>
      <c r="F35" s="78" t="n">
        <v>3</v>
      </c>
      <c r="G35" s="82" t="str">
        <f aca="false">'Stat Backbone'!$A4</f>
        <v>A.C.L.</v>
      </c>
      <c r="H35" s="82"/>
      <c r="I35" s="82"/>
      <c r="J35" s="82"/>
      <c r="K35" s="84" t="n">
        <f aca="false">'Stat Backbone'!$L4</f>
        <v>80</v>
      </c>
      <c r="L35" s="29"/>
      <c r="M35" s="29"/>
      <c r="N35" s="78" t="n">
        <v>9</v>
      </c>
      <c r="O35" s="82" t="str">
        <f aca="false">'Stat Backbone'!$A10</f>
        <v>The Chiefs</v>
      </c>
      <c r="P35" s="82"/>
      <c r="Q35" s="82"/>
      <c r="R35" s="82"/>
      <c r="S35" s="83" t="n">
        <f aca="false">'Stat Backbone'!$L10</f>
        <v>35.5</v>
      </c>
      <c r="T35" s="29"/>
      <c r="U35" s="29"/>
      <c r="V35" s="29"/>
      <c r="W35" s="29"/>
    </row>
    <row r="36" customFormat="false" ht="12.75" hidden="false" customHeight="false" outlineLevel="0" collapsed="false">
      <c r="B36" s="29"/>
      <c r="C36" s="29"/>
      <c r="D36" s="29"/>
      <c r="E36" s="29"/>
      <c r="F36" s="78" t="n">
        <v>4</v>
      </c>
      <c r="G36" s="82" t="str">
        <f aca="false">'Stat Backbone'!$A5</f>
        <v>Hillie Pride</v>
      </c>
      <c r="H36" s="82"/>
      <c r="I36" s="82"/>
      <c r="J36" s="82"/>
      <c r="K36" s="84" t="n">
        <f aca="false">'Stat Backbone'!$L5</f>
        <v>67</v>
      </c>
      <c r="L36" s="29"/>
      <c r="M36" s="29"/>
      <c r="N36" s="78" t="n">
        <v>10</v>
      </c>
      <c r="O36" s="82" t="str">
        <f aca="false">'Stat Backbone'!$A11</f>
        <v>BALCO Bombers</v>
      </c>
      <c r="P36" s="82"/>
      <c r="Q36" s="82"/>
      <c r="R36" s="82"/>
      <c r="S36" s="83" t="n">
        <f aca="false">'Stat Backbone'!$L11</f>
        <v>35</v>
      </c>
      <c r="T36" s="29"/>
      <c r="U36" s="29"/>
      <c r="V36" s="29"/>
      <c r="W36" s="29"/>
    </row>
    <row r="37" customFormat="false" ht="12.75" hidden="false" customHeight="false" outlineLevel="0" collapsed="false">
      <c r="B37" s="29"/>
      <c r="C37" s="29"/>
      <c r="D37" s="29"/>
      <c r="E37" s="29"/>
      <c r="F37" s="78" t="n">
        <v>5</v>
      </c>
      <c r="G37" s="82" t="str">
        <f aca="false">'Stat Backbone'!$A6</f>
        <v>Non-Smokers</v>
      </c>
      <c r="H37" s="82"/>
      <c r="I37" s="82"/>
      <c r="J37" s="82"/>
      <c r="K37" s="84" t="n">
        <f aca="false">'Stat Backbone'!$L6</f>
        <v>66.5</v>
      </c>
      <c r="L37" s="29"/>
      <c r="M37" s="29"/>
      <c r="N37" s="78" t="n">
        <v>11</v>
      </c>
      <c r="O37" s="82" t="str">
        <f aca="false">'Stat Backbone'!$A12</f>
        <v>Sons of Elijah Dukes</v>
      </c>
      <c r="P37" s="82"/>
      <c r="Q37" s="82"/>
      <c r="R37" s="82"/>
      <c r="S37" s="83" t="n">
        <f aca="false">'Stat Backbone'!$L12</f>
        <v>32</v>
      </c>
      <c r="T37" s="29"/>
      <c r="U37" s="29"/>
      <c r="V37" s="29"/>
      <c r="W37" s="29"/>
    </row>
    <row r="38" customFormat="false" ht="12.75" hidden="false" customHeight="false" outlineLevel="0" collapsed="false">
      <c r="B38" s="29"/>
      <c r="C38" s="29"/>
      <c r="D38" s="29"/>
      <c r="E38" s="29"/>
      <c r="F38" s="78" t="n">
        <v>6</v>
      </c>
      <c r="G38" s="82" t="str">
        <f aca="false">'Stat Backbone'!$A7</f>
        <v>Camel Jockeys</v>
      </c>
      <c r="H38" s="82"/>
      <c r="I38" s="82"/>
      <c r="J38" s="82"/>
      <c r="K38" s="84" t="n">
        <f aca="false">'Stat Backbone'!$L7</f>
        <v>62</v>
      </c>
      <c r="L38" s="29"/>
      <c r="M38" s="29"/>
      <c r="N38" s="78" t="n">
        <v>12</v>
      </c>
      <c r="O38" s="82" t="str">
        <f aca="false">'Stat Backbone'!$A13</f>
        <v>Rooster Resurgence</v>
      </c>
      <c r="P38" s="82"/>
      <c r="Q38" s="82"/>
      <c r="R38" s="82"/>
      <c r="S38" s="83" t="n">
        <f aca="false">'Stat Backbone'!$L13</f>
        <v>31</v>
      </c>
      <c r="T38" s="29"/>
      <c r="U38" s="29"/>
      <c r="V38" s="29"/>
      <c r="W38" s="29"/>
    </row>
  </sheetData>
  <mergeCells count="14">
    <mergeCell ref="B1:W1"/>
    <mergeCell ref="B3:D3"/>
    <mergeCell ref="F3:H3"/>
    <mergeCell ref="J3:L3"/>
    <mergeCell ref="N3:P3"/>
    <mergeCell ref="R3:T3"/>
    <mergeCell ref="V3:W3"/>
    <mergeCell ref="B17:D17"/>
    <mergeCell ref="F17:H17"/>
    <mergeCell ref="J17:L17"/>
    <mergeCell ref="N17:P17"/>
    <mergeCell ref="R17:T17"/>
    <mergeCell ref="V17:W17"/>
    <mergeCell ref="G31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85" width="5.28"/>
    <col collapsed="false" customWidth="true" hidden="false" outlineLevel="0" max="4" min="3" style="86" width="19.28"/>
    <col collapsed="false" customWidth="true" hidden="false" outlineLevel="0" max="5" min="5" style="86" width="19.99"/>
    <col collapsed="false" customWidth="true" hidden="false" outlineLevel="0" max="6" min="6" style="86" width="19.28"/>
    <col collapsed="false" customWidth="true" hidden="false" outlineLevel="0" max="7" min="7" style="86" width="19.7"/>
    <col collapsed="false" customWidth="true" hidden="false" outlineLevel="0" max="8" min="8" style="86" width="20.41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87"/>
      <c r="B1" s="88"/>
      <c r="C1" s="87"/>
      <c r="D1" s="87"/>
      <c r="E1" s="87"/>
      <c r="F1" s="87"/>
      <c r="G1" s="87"/>
      <c r="H1" s="87"/>
      <c r="I1" s="87"/>
    </row>
    <row r="2" customFormat="false" ht="12.75" hidden="false" customHeight="false" outlineLevel="0" collapsed="false">
      <c r="A2" s="87"/>
      <c r="B2" s="89" t="str">
        <f aca="false">ROSTER2021!$A$1</f>
        <v>Pos</v>
      </c>
      <c r="C2" s="90" t="str">
        <f aca="false">ROSTER2021!$B$1</f>
        <v>Winged Buffalo</v>
      </c>
      <c r="D2" s="90" t="str">
        <f aca="false">ROSTER2021!$C$1</f>
        <v>The Bigg Doggs</v>
      </c>
      <c r="E2" s="90" t="str">
        <f aca="false">ROSTER2021!$D$1</f>
        <v>Rooster Resurgence</v>
      </c>
      <c r="F2" s="89" t="str">
        <f aca="false">ROSTER2021!$E$1</f>
        <v>Non-Smokers</v>
      </c>
      <c r="G2" s="90" t="str">
        <f aca="false">ROSTER2021!$F$1</f>
        <v>Sons of Elijah Dukes</v>
      </c>
      <c r="H2" s="90" t="str">
        <f aca="false">ROSTER2021!$G$1</f>
        <v>Cantstandyas</v>
      </c>
      <c r="I2" s="87"/>
    </row>
    <row r="3" customFormat="false" ht="12.75" hidden="false" customHeight="false" outlineLevel="0" collapsed="false">
      <c r="A3" s="87"/>
      <c r="B3" s="89"/>
      <c r="C3" s="91" t="str">
        <f aca="false">ROSTER2021!$B$2</f>
        <v>Eric Pellerin</v>
      </c>
      <c r="D3" s="91" t="str">
        <f aca="false">ROSTER2021!$C$2</f>
        <v>Chris Shea</v>
      </c>
      <c r="E3" s="91" t="str">
        <f aca="false">ROSTER2021!$D$2</f>
        <v>Rick Brereton</v>
      </c>
      <c r="F3" s="92" t="str">
        <f aca="false">ROSTER2021!$E$2</f>
        <v>Brian Guilmet</v>
      </c>
      <c r="G3" s="91" t="str">
        <f aca="false">ROSTER2021!$F$2</f>
        <v>Brian Farrelly</v>
      </c>
      <c r="H3" s="91" t="str">
        <f aca="false">ROSTER2021!$G$2</f>
        <v> Jason Stypolkowski </v>
      </c>
      <c r="I3" s="87"/>
    </row>
    <row r="4" customFormat="false" ht="12.75" hidden="false" customHeight="false" outlineLevel="0" collapsed="false">
      <c r="A4" s="87"/>
      <c r="B4" s="89"/>
      <c r="C4" s="91" t="str">
        <f aca="false">ROSTER2021!$B$3</f>
        <v>cell - (978)771-3204</v>
      </c>
      <c r="D4" s="91" t="str">
        <f aca="false">ROSTER2021!$C$3</f>
        <v>cell - (413)388-2641</v>
      </c>
      <c r="E4" s="91" t="str">
        <f aca="false">ROSTER2021!$D$3</f>
        <v>cell - (774)280-0945</v>
      </c>
      <c r="F4" s="92" t="str">
        <f aca="false">ROSTER2021!$E$3</f>
        <v>cell - (781)424-3550</v>
      </c>
      <c r="G4" s="91" t="str">
        <f aca="false">ROSTER2021!$F$3</f>
        <v>cell - (508)333-9127</v>
      </c>
      <c r="H4" s="91" t="str">
        <f aca="false">ROSTER2021!$G$3</f>
        <v>cell - (703)744-0718</v>
      </c>
      <c r="I4" s="87"/>
    </row>
    <row r="5" customFormat="false" ht="12.75" hidden="false" customHeight="false" outlineLevel="0" collapsed="false">
      <c r="A5" s="87"/>
      <c r="B5" s="89"/>
      <c r="C5" s="91" t="str">
        <f aca="false">ROSTER2021!$B$4</f>
        <v>(978)681-4107</v>
      </c>
      <c r="D5" s="91" t="str">
        <f aca="false">ROSTER2021!$C$4</f>
        <v>(413)323-6769</v>
      </c>
      <c r="E5" s="91" t="str">
        <f aca="false">ROSTER2021!$D$4</f>
        <v> (508)381-0423</v>
      </c>
      <c r="F5" s="92" t="str">
        <f aca="false">ROSTER2021!$E$4</f>
        <v> </v>
      </c>
      <c r="G5" s="91" t="str">
        <f aca="false">ROSTER2021!$F$4</f>
        <v> </v>
      </c>
      <c r="H5" s="91" t="str">
        <f aca="false">ROSTER2021!$G$4</f>
        <v> </v>
      </c>
      <c r="I5" s="87"/>
    </row>
    <row r="6" customFormat="false" ht="12.75" hidden="false" customHeight="false" outlineLevel="0" collapsed="false">
      <c r="A6" s="87"/>
      <c r="B6" s="89"/>
      <c r="C6" s="93" t="str">
        <f aca="false">ROSTER2021!$B$5</f>
        <v>pocoroba20@aol.com</v>
      </c>
      <c r="D6" s="93" t="str">
        <f aca="false">ROSTER2021!$C$5</f>
        <v>BiggDogg4134@aol.com</v>
      </c>
      <c r="E6" s="93" t="str">
        <f aca="false">ROSTER2021!$D$5</f>
        <v>rickbrereton@verizon.net</v>
      </c>
      <c r="F6" s="94" t="str">
        <f aca="false">ROSTER2021!$E$5</f>
        <v>brianguilmet@comcast.net</v>
      </c>
      <c r="G6" s="93" t="str">
        <f aca="false">ROSTER2021!$F$5</f>
        <v>brianfarrelly76@gmail.com</v>
      </c>
      <c r="H6" s="93" t="str">
        <f aca="false">ROSTER2021!$G$5</f>
        <v>j_stype@yahoo.com</v>
      </c>
      <c r="I6" s="87"/>
    </row>
    <row r="7" customFormat="false" ht="12.75" hidden="false" customHeight="false" outlineLevel="0" collapsed="false">
      <c r="A7" s="87"/>
      <c r="B7" s="89"/>
      <c r="C7" s="91"/>
      <c r="D7" s="91"/>
      <c r="E7" s="91"/>
      <c r="F7" s="92"/>
      <c r="G7" s="91"/>
      <c r="H7" s="91"/>
      <c r="I7" s="87"/>
    </row>
    <row r="8" customFormat="false" ht="12.75" hidden="false" customHeight="false" outlineLevel="0" collapsed="false">
      <c r="A8" s="87"/>
      <c r="B8" s="89" t="str">
        <f aca="false">ROSTER2021!$A$7</f>
        <v>C</v>
      </c>
      <c r="C8" s="91" t="str">
        <f aca="false">ROSTER2021!$B$7</f>
        <v>Haase - DET</v>
      </c>
      <c r="D8" s="92" t="str">
        <f aca="false">ROSTER2021!$C$7</f>
        <v>S. Perez - KC</v>
      </c>
      <c r="E8" s="91" t="str">
        <f aca="false">ROSTER2021!$D$7</f>
        <v>Narvaez - MIL</v>
      </c>
      <c r="F8" s="92" t="str">
        <f aca="false">ROSTER2021!$E$7</f>
        <v>Posey - SF</v>
      </c>
      <c r="G8" s="91" t="str">
        <f aca="false">ROSTER2021!$F$7</f>
        <v>A. Nola - SD</v>
      </c>
      <c r="H8" s="92" t="str">
        <f aca="false">ROSTER2021!$G$7</f>
        <v>M. Stassi - LAA</v>
      </c>
      <c r="I8" s="87"/>
    </row>
    <row r="9" customFormat="false" ht="12.75" hidden="false" customHeight="false" outlineLevel="0" collapsed="false">
      <c r="A9" s="87"/>
      <c r="B9" s="89" t="str">
        <f aca="false">ROSTER2021!$A$8</f>
        <v>C</v>
      </c>
      <c r="C9" s="95" t="str">
        <f aca="false">ROSTER2021!$B$8</f>
        <v>E. Diaz - COL</v>
      </c>
      <c r="D9" s="92" t="str">
        <f aca="false">ROSTER2021!$C$8</f>
        <v>Grandal - CWS</v>
      </c>
      <c r="E9" s="91" t="str">
        <f aca="false">ROSTER2021!$D$8</f>
        <v>Zunino - TB</v>
      </c>
      <c r="F9" s="92" t="str">
        <f aca="false">ROSTER2021!$E$8</f>
        <v>Contreras - CHC</v>
      </c>
      <c r="G9" s="91" t="str">
        <f aca="false">ROSTER2021!$F$8</f>
        <v>A. Barnes - LAD</v>
      </c>
      <c r="H9" s="92" t="str">
        <f aca="false">ROSTER2021!$G$8</f>
        <v>L. Torrens - SEA</v>
      </c>
      <c r="I9" s="87"/>
    </row>
    <row r="10" customFormat="false" ht="12.75" hidden="false" customHeight="false" outlineLevel="0" collapsed="false">
      <c r="A10" s="87"/>
      <c r="B10" s="89" t="str">
        <f aca="false">ROSTER2021!$A$9</f>
        <v>1B</v>
      </c>
      <c r="C10" s="95" t="str">
        <f aca="false">ROSTER2021!$B$9</f>
        <v>Mountcastle - BAL</v>
      </c>
      <c r="D10" s="92" t="str">
        <f aca="false">ROSTER2021!$C$9</f>
        <v>Y. Gurriel - HOU</v>
      </c>
      <c r="E10" s="95" t="str">
        <f aca="false">ROSTER2021!$D$9</f>
        <v>Hosmer - SD</v>
      </c>
      <c r="F10" s="91" t="str">
        <f aca="false">ROSTER2021!$E$9</f>
        <v>Olson - OAK</v>
      </c>
      <c r="G10" s="91" t="str">
        <f aca="false">ROSTER2021!$F$9</f>
        <v>Freeman - ATL</v>
      </c>
      <c r="H10" s="92" t="str">
        <f aca="false">ROSTER2021!$G$9</f>
        <v>C. Walker - AZ</v>
      </c>
      <c r="I10" s="87"/>
    </row>
    <row r="11" customFormat="false" ht="12.75" hidden="false" customHeight="false" outlineLevel="0" collapsed="false">
      <c r="A11" s="87"/>
      <c r="B11" s="89" t="str">
        <f aca="false">ROSTER2021!$A$10</f>
        <v>2B</v>
      </c>
      <c r="C11" s="91" t="str">
        <f aca="false">ROSTER2021!$B$10</f>
        <v>Merrifield - KC</v>
      </c>
      <c r="D11" s="92" t="str">
        <f aca="false">ROSTER2021!$C$10</f>
        <v>O. Albies - ATL</v>
      </c>
      <c r="E11" s="91" t="str">
        <f aca="false">ROSTER2021!$D$10</f>
        <v>K. Marte - AZ</v>
      </c>
      <c r="F11" s="92" t="str">
        <f aca="false">ROSTER2021!$E$10</f>
        <v>Altuve - HOU</v>
      </c>
      <c r="G11" s="91" t="str">
        <f aca="false">ROSTER2021!$F$10</f>
        <v>Segura - PHI</v>
      </c>
      <c r="H11" s="92" t="str">
        <f aca="false">ROSTER2021!$G$10</f>
        <v>LeMahieu - NYY</v>
      </c>
      <c r="I11" s="87"/>
    </row>
    <row r="12" customFormat="false" ht="12.75" hidden="false" customHeight="false" outlineLevel="0" collapsed="false">
      <c r="A12" s="87"/>
      <c r="B12" s="89" t="str">
        <f aca="false">ROSTER2021!$A$11</f>
        <v>SS</v>
      </c>
      <c r="C12" s="95" t="str">
        <f aca="false">ROSTER2021!$B$11</f>
        <v>Bogaerts - BOS</v>
      </c>
      <c r="D12" s="92" t="str">
        <f aca="false">ROSTER2021!$C$11</f>
        <v>F. Tatis Jr. - SD</v>
      </c>
      <c r="E12" s="91" t="str">
        <f aca="false">ROSTER2021!$D$11</f>
        <v>J. Polanco - MIN</v>
      </c>
      <c r="F12" s="92" t="str">
        <f aca="false">ROSTER2021!$E$11</f>
        <v>Correa - HOU</v>
      </c>
      <c r="G12" s="91" t="str">
        <f aca="false">ROSTER2021!$F$11</f>
        <v>J. Iglesias - FA</v>
      </c>
      <c r="H12" s="92" t="str">
        <f aca="false">ROSTER2021!$G$11</f>
        <v>B. Bichette - TOR</v>
      </c>
      <c r="I12" s="87"/>
    </row>
    <row r="13" customFormat="false" ht="12.75" hidden="false" customHeight="false" outlineLevel="0" collapsed="false">
      <c r="A13" s="87"/>
      <c r="B13" s="89" t="str">
        <f aca="false">ROSTER2021!$A$12</f>
        <v>3B</v>
      </c>
      <c r="C13" s="92" t="str">
        <f aca="false">ROSTER2021!$B$12</f>
        <v>R. Devers - BOS</v>
      </c>
      <c r="D13" s="92" t="str">
        <f aca="false">ROSTER2021!$C$12</f>
        <v>Machado - SD</v>
      </c>
      <c r="E13" s="92" t="str">
        <f aca="false">ROSTER2021!$D$12</f>
        <v>Wendle - TB</v>
      </c>
      <c r="F13" s="92" t="str">
        <f aca="false">ROSTER2021!$E$12</f>
        <v>Kiner-Falefa - TEX</v>
      </c>
      <c r="G13" s="91" t="str">
        <f aca="false">ROSTER2021!$F$12</f>
        <v>Bregman - HOU</v>
      </c>
      <c r="H13" s="92" t="str">
        <f aca="false">ROSTER2021!$G$12</f>
        <v>Arendado - STL</v>
      </c>
      <c r="I13" s="87"/>
    </row>
    <row r="14" customFormat="false" ht="12.75" hidden="false" customHeight="false" outlineLevel="0" collapsed="false">
      <c r="A14" s="87"/>
      <c r="B14" s="89" t="str">
        <f aca="false">ROSTER2021!$A$13</f>
        <v>CM</v>
      </c>
      <c r="C14" s="92" t="str">
        <f aca="false">ROSTER2021!$B$13</f>
        <v>France - SEA</v>
      </c>
      <c r="D14" s="92" t="str">
        <f aca="false">ROSTER2021!$C$13</f>
        <v>W. Franco - TB</v>
      </c>
      <c r="E14" s="92" t="str">
        <f aca="false">ROSTER2021!$D$13</f>
        <v>B. Dalbec - BOS</v>
      </c>
      <c r="F14" s="91" t="str">
        <f aca="false">ROSTER2021!$E$13</f>
        <v>Schoop - DET</v>
      </c>
      <c r="G14" s="92" t="str">
        <f aca="false">ROSTER2021!$F$13</f>
        <v>Pujols - LAD</v>
      </c>
      <c r="H14" s="92" t="str">
        <f aca="false">ROSTER2021!$G$13</f>
        <v>L. Wade - SF</v>
      </c>
      <c r="I14" s="87"/>
    </row>
    <row r="15" customFormat="false" ht="12.75" hidden="false" customHeight="false" outlineLevel="0" collapsed="false">
      <c r="A15" s="87"/>
      <c r="B15" s="89" t="str">
        <f aca="false">ROSTER2021!$A$14</f>
        <v>MM</v>
      </c>
      <c r="C15" s="92" t="str">
        <f aca="false">ROSTER2021!$B$14</f>
        <v>N. Lopez - KC</v>
      </c>
      <c r="D15" s="92" t="str">
        <f aca="false">ROSTER2021!$C$14</f>
        <v>Turner - WAS</v>
      </c>
      <c r="E15" s="92" t="str">
        <f aca="false">ROSTER2021!$D$14</f>
        <v>Chisholm - MIA</v>
      </c>
      <c r="F15" s="92" t="str">
        <f aca="false">ROSTER2021!$E$14</f>
        <v>K. Wong - MIL</v>
      </c>
      <c r="G15" s="92" t="str">
        <f aca="false">ROSTER2021!$F$14</f>
        <v>Harrison - OAK</v>
      </c>
      <c r="H15" s="92" t="str">
        <f aca="false">ROSTER2021!$G$14</f>
        <v>Edman - STL</v>
      </c>
      <c r="I15" s="87"/>
    </row>
    <row r="16" customFormat="false" ht="12.75" hidden="false" customHeight="false" outlineLevel="0" collapsed="false">
      <c r="A16" s="87"/>
      <c r="B16" s="89" t="str">
        <f aca="false">ROSTER2021!$A$15</f>
        <v>OF</v>
      </c>
      <c r="C16" s="92" t="str">
        <f aca="false">ROSTER2021!$B$15</f>
        <v>J. Soto - WAS</v>
      </c>
      <c r="D16" s="91" t="str">
        <f aca="false">ROSTER2021!$C$15</f>
        <v>Betts - LAD</v>
      </c>
      <c r="E16" s="91" t="str">
        <f aca="false">ROSTER2021!$D$15</f>
        <v>W. Myers - SD</v>
      </c>
      <c r="F16" s="92" t="str">
        <f aca="false">ROSTER2021!$E$15</f>
        <v>C. Mullins - BAL</v>
      </c>
      <c r="G16" s="91" t="str">
        <f aca="false">ROSTER2021!$F$15</f>
        <v>Yelich - MIL</v>
      </c>
      <c r="H16" s="91" t="str">
        <f aca="false">ROSTER2021!$G$15</f>
        <v>Meadows - TB</v>
      </c>
      <c r="I16" s="87"/>
    </row>
    <row r="17" customFormat="false" ht="12.75" hidden="false" customHeight="false" outlineLevel="0" collapsed="false">
      <c r="A17" s="87"/>
      <c r="B17" s="89" t="str">
        <f aca="false">ROSTER2021!$A$16</f>
        <v>OF</v>
      </c>
      <c r="C17" s="92" t="str">
        <f aca="false">ROSTER2021!$B$16</f>
        <v>Buxton - MIN</v>
      </c>
      <c r="D17" s="91" t="str">
        <f aca="false">ROSTER2021!$C$16</f>
        <v>S. Marte - OAK</v>
      </c>
      <c r="E17" s="91" t="str">
        <f aca="false">ROSTER2021!$D$16</f>
        <v>Yastrzemski - SF</v>
      </c>
      <c r="F17" s="91" t="str">
        <f aca="false">ROSTER2021!$E$16</f>
        <v>Verdugo - BOS</v>
      </c>
      <c r="G17" s="92" t="str">
        <f aca="false">ROSTER2021!$F$16</f>
        <v>Bader - STL</v>
      </c>
      <c r="H17" s="92" t="str">
        <f aca="false">ROSTER2021!$G$16</f>
        <v>Haniger - SEA</v>
      </c>
      <c r="I17" s="87"/>
    </row>
    <row r="18" customFormat="false" ht="12.75" hidden="false" customHeight="false" outlineLevel="0" collapsed="false">
      <c r="A18" s="87"/>
      <c r="B18" s="89" t="str">
        <f aca="false">ROSTER2021!$A$17</f>
        <v>OF</v>
      </c>
      <c r="C18" s="92" t="str">
        <f aca="false">ROSTER2021!$B$17</f>
        <v>L. Robert - CWS</v>
      </c>
      <c r="D18" s="91" t="str">
        <f aca="false">ROSTER2021!$C$17</f>
        <v>Grisham - SD</v>
      </c>
      <c r="E18" s="95" t="str">
        <f aca="false">ROSTER2021!$D$17</f>
        <v>Benintendi - KC</v>
      </c>
      <c r="F18" s="91" t="str">
        <f aca="false">ROSTER2021!$E$17</f>
        <v>B.Lowe - TB</v>
      </c>
      <c r="G18" s="92" t="str">
        <f aca="false">ROSTER2021!$F$17</f>
        <v>Hampson - COL</v>
      </c>
      <c r="H18" s="95" t="str">
        <f aca="false">ROSTER2021!$G$17</f>
        <v>Margot - TB</v>
      </c>
      <c r="I18" s="87"/>
    </row>
    <row r="19" customFormat="false" ht="12.75" hidden="false" customHeight="false" outlineLevel="0" collapsed="false">
      <c r="A19" s="87"/>
      <c r="B19" s="89" t="str">
        <f aca="false">ROSTER2021!$A$18</f>
        <v>OF</v>
      </c>
      <c r="C19" s="91" t="str">
        <f aca="false">ROSTER2021!$B$18</f>
        <v>T. Hernandez - TOR</v>
      </c>
      <c r="D19" s="91" t="str">
        <f aca="false">ROSTER2021!$C$18</f>
        <v>K. Bryant - SF</v>
      </c>
      <c r="E19" s="91" t="str">
        <f aca="false">ROSTER2021!$D$18</f>
        <v>Mancini - BAL</v>
      </c>
      <c r="F19" s="91" t="str">
        <f aca="false">ROSTER2021!$E$18</f>
        <v>P. Smith - AZ</v>
      </c>
      <c r="G19" s="91" t="str">
        <f aca="false">ROSTER2021!$F$18</f>
        <v>Conforto - NYM</v>
      </c>
      <c r="H19" s="92" t="str">
        <f aca="false">ROSTER2021!$G$18</f>
        <v>Carlson - STL</v>
      </c>
      <c r="I19" s="87"/>
    </row>
    <row r="20" customFormat="false" ht="12.75" hidden="false" customHeight="false" outlineLevel="0" collapsed="false">
      <c r="A20" s="87"/>
      <c r="B20" s="89" t="str">
        <f aca="false">ROSTER2021!$A$19</f>
        <v>OF</v>
      </c>
      <c r="C20" s="91" t="str">
        <f aca="false">ROSTER2021!$B$19</f>
        <v>J. Kelenic - SEA</v>
      </c>
      <c r="D20" s="91" t="str">
        <f aca="false">ROSTER2021!$C$19</f>
        <v>A.J. Pollock - LAD</v>
      </c>
      <c r="E20" s="91" t="str">
        <f aca="false">ROSTER2021!$D$19</f>
        <v>J.D. Martinez - BOS</v>
      </c>
      <c r="F20" s="91" t="str">
        <f aca="false">ROSTER2021!$E$19</f>
        <v>Hays - BAL</v>
      </c>
      <c r="G20" s="91" t="str">
        <f aca="false">ROSTER2021!$F$19</f>
        <v>L. Cain - MIL</v>
      </c>
      <c r="H20" s="92" t="str">
        <f aca="false">ROSTER2021!$G$19</f>
        <v>I. Happ - CHC</v>
      </c>
      <c r="I20" s="87"/>
    </row>
    <row r="21" customFormat="false" ht="12.75" hidden="false" customHeight="false" outlineLevel="0" collapsed="false">
      <c r="A21" s="87"/>
      <c r="B21" s="89" t="str">
        <f aca="false">ROSTER2021!$A$20</f>
        <v>DH</v>
      </c>
      <c r="C21" s="92" t="str">
        <f aca="false">ROSTER2021!$B$20</f>
        <v>J. Sanchez - MIA</v>
      </c>
      <c r="D21" s="91" t="str">
        <f aca="false">ROSTER2021!$C$20</f>
        <v>C. Santana - KC</v>
      </c>
      <c r="E21" s="92" t="str">
        <f aca="false">ROSTER2021!$D$20</f>
        <v>T. Anderson - CWS</v>
      </c>
      <c r="F21" s="91" t="str">
        <f aca="false">ROSTER2021!$E$20</f>
        <v>F. Schwindel - CHC</v>
      </c>
      <c r="G21" s="91" t="str">
        <f aca="false">ROSTER2021!$F$20</f>
        <v>D. Ruf - SF</v>
      </c>
      <c r="H21" s="92" t="str">
        <f aca="false">ROSTER2021!$G$20</f>
        <v>Y. Alvarez - HOU</v>
      </c>
      <c r="I21" s="87"/>
    </row>
    <row r="22" customFormat="false" ht="12.75" hidden="false" customHeight="false" outlineLevel="0" collapsed="false">
      <c r="A22" s="87"/>
      <c r="B22" s="89"/>
      <c r="C22" s="91" t="str">
        <f aca="false">ROSTER2021!$B$21</f>
        <v> </v>
      </c>
      <c r="D22" s="91" t="str">
        <f aca="false">ROSTER2021!$C$21</f>
        <v> </v>
      </c>
      <c r="E22" s="91" t="str">
        <f aca="false">ROSTER2021!$D$21</f>
        <v> </v>
      </c>
      <c r="F22" s="92" t="str">
        <f aca="false">ROSTER2021!$E$21</f>
        <v> </v>
      </c>
      <c r="G22" s="92" t="str">
        <f aca="false">ROSTER2021!$F$21</f>
        <v> </v>
      </c>
      <c r="H22" s="92" t="str">
        <f aca="false">ROSTER2021!$G$21</f>
        <v> </v>
      </c>
      <c r="I22" s="87"/>
    </row>
    <row r="23" customFormat="false" ht="12.75" hidden="false" customHeight="false" outlineLevel="0" collapsed="false">
      <c r="A23" s="87"/>
      <c r="B23" s="89" t="str">
        <f aca="false">ROSTER2021!$A$22</f>
        <v>P</v>
      </c>
      <c r="C23" s="91" t="str">
        <f aca="false">ROSTER2021!$B$22</f>
        <v>Z, Wheeler - PHI</v>
      </c>
      <c r="D23" s="92" t="str">
        <f aca="false">ROSTER2021!$C$22</f>
        <v>G. Cole - NYY</v>
      </c>
      <c r="E23" s="91" t="str">
        <f aca="false">ROSTER2021!$D$22</f>
        <v>Sale - BOS</v>
      </c>
      <c r="F23" s="95" t="str">
        <f aca="false">ROSTER2021!$E$22</f>
        <v>Scherzer - LAD</v>
      </c>
      <c r="G23" s="91" t="str">
        <f aca="false">ROSTER2021!$F$22</f>
        <v>Musgrove - SD</v>
      </c>
      <c r="H23" s="92" t="str">
        <f aca="false">ROSTER2021!$G$22</f>
        <v>Gallen - AZ</v>
      </c>
      <c r="I23" s="87"/>
    </row>
    <row r="24" customFormat="false" ht="12.75" hidden="false" customHeight="false" outlineLevel="0" collapsed="false">
      <c r="A24" s="87"/>
      <c r="B24" s="89" t="str">
        <f aca="false">ROSTER2021!$A$23</f>
        <v>P</v>
      </c>
      <c r="C24" s="91" t="str">
        <f aca="false">ROSTER2021!$B$23</f>
        <v>Morton - ATL</v>
      </c>
      <c r="D24" s="92" t="str">
        <f aca="false">ROSTER2021!$C$23</f>
        <v>Buehler - LAD</v>
      </c>
      <c r="E24" s="91" t="str">
        <f aca="false">ROSTER2021!$D$23</f>
        <v>Berrios - TOR</v>
      </c>
      <c r="F24" s="95" t="str">
        <f aca="false">ROSTER2021!$E$23</f>
        <v>Woodruff - MIL</v>
      </c>
      <c r="G24" s="91" t="str">
        <f aca="false">ROSTER2021!$F$23</f>
        <v>S. Gray - CIN</v>
      </c>
      <c r="H24" s="91" t="str">
        <f aca="false">ROSTER2021!$G$23</f>
        <v>Kikuchi - SEA</v>
      </c>
      <c r="I24" s="87"/>
    </row>
    <row r="25" customFormat="false" ht="12.75" hidden="false" customHeight="false" outlineLevel="0" collapsed="false">
      <c r="A25" s="87"/>
      <c r="B25" s="89" t="str">
        <f aca="false">ROSTER2021!$A$24</f>
        <v>P</v>
      </c>
      <c r="C25" s="95" t="str">
        <f aca="false">ROSTER2021!$B$24</f>
        <v>F. Peralta - MIL</v>
      </c>
      <c r="D25" s="92" t="str">
        <f aca="false">ROSTER2021!$C$24</f>
        <v>A. Nola - PHI</v>
      </c>
      <c r="E25" s="91" t="str">
        <f aca="false">ROSTER2021!$D$24</f>
        <v>Alcantara - MIA</v>
      </c>
      <c r="F25" s="92" t="str">
        <f aca="false">ROSTER2021!$E$24</f>
        <v>Ryu - TOR</v>
      </c>
      <c r="G25" s="91" t="str">
        <f aca="false">ROSTER2021!$F$24</f>
        <v>L. Garcia - HOU</v>
      </c>
      <c r="H25" s="95" t="str">
        <f aca="false">ROSTER2021!$G$24</f>
        <v>Ynoa - ATL</v>
      </c>
      <c r="I25" s="87"/>
    </row>
    <row r="26" customFormat="false" ht="12.75" hidden="false" customHeight="false" outlineLevel="0" collapsed="false">
      <c r="A26" s="87"/>
      <c r="B26" s="89" t="str">
        <f aca="false">ROSTER2021!$A$25</f>
        <v>P</v>
      </c>
      <c r="C26" s="91" t="str">
        <f aca="false">ROSTER2021!$B$25</f>
        <v>K. Hendricks - CHC</v>
      </c>
      <c r="D26" s="92" t="str">
        <f aca="false">ROSTER2021!$C$25</f>
        <v>Greinke - HOU</v>
      </c>
      <c r="E26" s="91" t="str">
        <f aca="false">ROSTER2021!$D$25</f>
        <v>Singer - KC</v>
      </c>
      <c r="F26" s="92" t="str">
        <f aca="false">ROSTER2021!$E$25</f>
        <v>Webb - SF</v>
      </c>
      <c r="G26" s="91" t="str">
        <f aca="false">ROSTER2021!$F$25</f>
        <v>Montgomery - NYY</v>
      </c>
      <c r="H26" s="92" t="str">
        <f aca="false">ROSTER2021!$G$25</f>
        <v>Carrasco - NYM</v>
      </c>
      <c r="I26" s="87"/>
    </row>
    <row r="27" customFormat="false" ht="12.75" hidden="false" customHeight="false" outlineLevel="0" collapsed="false">
      <c r="A27" s="87"/>
      <c r="B27" s="89" t="str">
        <f aca="false">ROSTER2021!$A$26</f>
        <v>P</v>
      </c>
      <c r="C27" s="95" t="str">
        <f aca="false">ROSTER2021!$B$26</f>
        <v>Gonsolin - LAD</v>
      </c>
      <c r="D27" s="92" t="str">
        <f aca="false">ROSTER2021!$C$26</f>
        <v>Manaea - OAK</v>
      </c>
      <c r="E27" s="91" t="str">
        <f aca="false">ROSTER2021!$D$26</f>
        <v>DeSclafani - SF</v>
      </c>
      <c r="F27" s="91" t="str">
        <f aca="false">ROSTER2021!$E$26</f>
        <v>M. Gonzales - SEA</v>
      </c>
      <c r="G27" s="91" t="str">
        <f aca="false">ROSTER2021!$F$26</f>
        <v>Mize - DET</v>
      </c>
      <c r="H27" s="92" t="str">
        <f aca="false">ROSTER2021!$G$26</f>
        <v>A. Mills - CHC</v>
      </c>
      <c r="I27" s="87"/>
    </row>
    <row r="28" customFormat="false" ht="12.75" hidden="false" customHeight="false" outlineLevel="0" collapsed="false">
      <c r="A28" s="87"/>
      <c r="B28" s="89" t="str">
        <f aca="false">ROSTER2021!$A$27</f>
        <v>P</v>
      </c>
      <c r="C28" s="92" t="str">
        <f aca="false">ROSTER2021!$B$27</f>
        <v>C. Hernandez - KC</v>
      </c>
      <c r="D28" s="92" t="str">
        <f aca="false">ROSTER2021!$C$27</f>
        <v>McClanahan - TB</v>
      </c>
      <c r="E28" s="92" t="str">
        <f aca="false">ROSTER2021!$D$27</f>
        <v>R. Hill - NYM</v>
      </c>
      <c r="F28" s="91" t="str">
        <f aca="false">ROSTER2021!$E$27</f>
        <v>Houser - MIL</v>
      </c>
      <c r="G28" s="91" t="str">
        <f aca="false">ROSTER2021!$F$27</f>
        <v>Darvish - SD</v>
      </c>
      <c r="H28" s="95" t="str">
        <f aca="false">ROSTER2021!$G$27</f>
        <v>Fedde - WAS</v>
      </c>
      <c r="I28" s="87"/>
    </row>
    <row r="29" customFormat="false" ht="12.75" hidden="false" customHeight="false" outlineLevel="0" collapsed="false">
      <c r="A29" s="87"/>
      <c r="B29" s="89" t="str">
        <f aca="false">ROSTER2021!$A$28</f>
        <v>P</v>
      </c>
      <c r="C29" s="91" t="str">
        <f aca="false">ROSTER2021!$B$28</f>
        <v>T. Megill - NYM</v>
      </c>
      <c r="D29" s="92" t="str">
        <f aca="false">ROSTER2021!$C$28</f>
        <v>Bumgarner - AZ</v>
      </c>
      <c r="E29" s="91" t="str">
        <f aca="false">ROSTER2021!$D$28</f>
        <v>Flexen - SEA</v>
      </c>
      <c r="F29" s="92" t="str">
        <f aca="false">ROSTER2021!$E$28</f>
        <v>Kowar - KC</v>
      </c>
      <c r="G29" s="92" t="str">
        <f aca="false">ROSTER2021!$F$28</f>
        <v>L. Patino - TB</v>
      </c>
      <c r="H29" s="92" t="str">
        <f aca="false">ROSTER2021!$G$28</f>
        <v>Toussaint - ATL</v>
      </c>
      <c r="I29" s="87"/>
    </row>
    <row r="30" customFormat="false" ht="12.75" hidden="false" customHeight="false" outlineLevel="0" collapsed="false">
      <c r="A30" s="87"/>
      <c r="B30" s="89" t="str">
        <f aca="false">ROSTER2021!$A$29</f>
        <v>P</v>
      </c>
      <c r="C30" s="91" t="str">
        <f aca="false">ROSTER2021!$B$29</f>
        <v>J. Ryan - MIN</v>
      </c>
      <c r="D30" s="92" t="str">
        <f aca="false">ROSTER2021!$C$29</f>
        <v>Iglesias - LAA</v>
      </c>
      <c r="E30" s="91" t="str">
        <f aca="false">ROSTER2021!$D$29</f>
        <v>Corbin - WAS</v>
      </c>
      <c r="F30" s="92" t="str">
        <f aca="false">ROSTER2021!$E$29</f>
        <v>E. Diaz - NYM</v>
      </c>
      <c r="G30" s="91" t="str">
        <f aca="false">ROSTER2021!$F$29</f>
        <v>Kopech - CWS</v>
      </c>
      <c r="H30" s="92" t="str">
        <f aca="false">ROSTER2021!$G$29</f>
        <v>Clase - CLE</v>
      </c>
      <c r="I30" s="87"/>
    </row>
    <row r="31" customFormat="false" ht="12.75" hidden="false" customHeight="false" outlineLevel="0" collapsed="false">
      <c r="A31" s="87"/>
      <c r="B31" s="89" t="str">
        <f aca="false">ROSTER2021!$A$30</f>
        <v>P</v>
      </c>
      <c r="C31" s="95" t="str">
        <f aca="false">ROSTER2021!$B$30</f>
        <v>S. Baz - TB</v>
      </c>
      <c r="D31" s="92" t="str">
        <f aca="false">ROSTER2021!$C$30</f>
        <v>Melancon - SD</v>
      </c>
      <c r="E31" s="95" t="str">
        <f aca="false">ROSTER2021!$D$30</f>
        <v>A. Cobb - LAA</v>
      </c>
      <c r="F31" s="91" t="str">
        <f aca="false">ROSTER2021!$E$30</f>
        <v>Romano - TOR</v>
      </c>
      <c r="G31" s="91" t="str">
        <f aca="false">ROSTER2021!$F$30</f>
        <v>Barnes - BOS</v>
      </c>
      <c r="H31" s="92" t="str">
        <f aca="false">ROSTER2021!$G$30</f>
        <v>Pressly - HOU</v>
      </c>
      <c r="I31" s="87"/>
    </row>
    <row r="32" customFormat="false" ht="12.75" hidden="false" customHeight="false" outlineLevel="0" collapsed="false">
      <c r="A32" s="87"/>
      <c r="B32" s="89"/>
      <c r="C32" s="91" t="str">
        <f aca="false">ROSTER2021!$B$31</f>
        <v> </v>
      </c>
      <c r="D32" s="91" t="str">
        <f aca="false">ROSTER2021!$C$31</f>
        <v> </v>
      </c>
      <c r="E32" s="95" t="str">
        <f aca="false">ROSTER2021!$D$31</f>
        <v> </v>
      </c>
      <c r="F32" s="91" t="str">
        <f aca="false">ROSTER2021!$E$31</f>
        <v> </v>
      </c>
      <c r="G32" s="92" t="str">
        <f aca="false">ROSTER2021!$F$31</f>
        <v> </v>
      </c>
      <c r="H32" s="91" t="str">
        <f aca="false">ROSTER2021!$G$31</f>
        <v> </v>
      </c>
      <c r="I32" s="87"/>
    </row>
    <row r="33" customFormat="false" ht="12.75" hidden="false" customHeight="false" outlineLevel="0" collapsed="false">
      <c r="A33" s="87"/>
      <c r="B33" s="89" t="str">
        <f aca="false">ROSTER2021!$A$32</f>
        <v>B1</v>
      </c>
      <c r="C33" s="91" t="str">
        <f aca="false">ROSTER2021!$B$32</f>
        <v>Gallegos - STL</v>
      </c>
      <c r="D33" s="91" t="str">
        <f aca="false">ROSTER2021!$C$32</f>
        <v>Frazier-SD/Fletcher-LAA</v>
      </c>
      <c r="E33" s="92" t="str">
        <f aca="false">ROSTER2021!$D$32</f>
        <v>Sano-MIN/McNeil - NYM</v>
      </c>
      <c r="F33" s="91" t="str">
        <f aca="false">ROSTER2021!$E$32</f>
        <v>Voit-NYY/Varsho-AZ</v>
      </c>
      <c r="G33" s="92" t="str">
        <f aca="false">ROSTER2021!$F$32</f>
        <v>H. Kim - SD</v>
      </c>
      <c r="H33" s="92" t="str">
        <f aca="false">ROSTER2021!$G$32</f>
        <v>Nimmo - NYM/Smyly-ATL</v>
      </c>
      <c r="I33" s="87"/>
    </row>
    <row r="34" customFormat="false" ht="12.75" hidden="false" customHeight="false" outlineLevel="0" collapsed="false">
      <c r="A34" s="87"/>
      <c r="B34" s="89" t="str">
        <f aca="false">ROSTER2021!$A$33</f>
        <v>B2</v>
      </c>
      <c r="C34" s="91" t="str">
        <f aca="false">ROSTER2021!$B$33</f>
        <v>L. Hendriks - CWS</v>
      </c>
      <c r="D34" s="92" t="str">
        <f aca="false">ROSTER2021!$C$33</f>
        <v>Santander - BAL</v>
      </c>
      <c r="E34" s="91" t="str">
        <f aca="false">ROSTER2021!$D$33</f>
        <v>Grossman - DET</v>
      </c>
      <c r="F34" s="92" t="str">
        <f aca="false">ROSTER2021!$E$33</f>
        <v>Grichuk - TOR</v>
      </c>
      <c r="G34" s="91" t="str">
        <f aca="false">ROSTER2021!$F$33</f>
        <v>F. Cordero - BOS</v>
      </c>
      <c r="H34" s="92" t="str">
        <f aca="false">ROSTER2021!$G$33</f>
        <v>Javier - HOU</v>
      </c>
      <c r="I34" s="87"/>
    </row>
    <row r="35" customFormat="false" ht="12.75" hidden="false" customHeight="false" outlineLevel="0" collapsed="false">
      <c r="A35" s="87"/>
      <c r="B35" s="89" t="str">
        <f aca="false">ROSTER2021!$A$34</f>
        <v>B3</v>
      </c>
      <c r="C35" s="91" t="str">
        <f aca="false">ROSTER2021!$B$34</f>
        <v>Hayes-PIT/Gray-WAS</v>
      </c>
      <c r="D35" s="92" t="str">
        <f aca="false">ROSTER2021!$C$34</f>
        <v>D. Smith - NYM</v>
      </c>
      <c r="E35" s="91" t="str">
        <f aca="false">ROSTER2021!$D$34</f>
        <v>Graveman - HOU</v>
      </c>
      <c r="F35" s="92" t="str">
        <f aca="false">ROSTER2021!$E$34</f>
        <v>E. Olivares - KC</v>
      </c>
      <c r="G35" s="91" t="str">
        <f aca="false">ROSTER2021!$F$34</f>
        <v>Dickerson- TOR</v>
      </c>
      <c r="H35" s="92" t="str">
        <f aca="false">ROSTER2021!$G$34</f>
        <v>I. Kennedy - PHI</v>
      </c>
      <c r="I35" s="87"/>
    </row>
    <row r="36" customFormat="false" ht="12.75" hidden="false" customHeight="false" outlineLevel="0" collapsed="false">
      <c r="A36" s="87"/>
      <c r="B36" s="89" t="str">
        <f aca="false">ROSTER2021!$A$35</f>
        <v>B4</v>
      </c>
      <c r="C36" s="91" t="str">
        <f aca="false">ROSTER2021!$B$35</f>
        <v>Kaprielian - OAK</v>
      </c>
      <c r="D36" s="92" t="str">
        <f aca="false">ROSTER2021!$C$35</f>
        <v>Mejia - TB</v>
      </c>
      <c r="E36" s="91" t="str">
        <f aca="false">ROSTER2021!$D$35</f>
        <v>Houck - BOS</v>
      </c>
      <c r="F36" s="92" t="str">
        <f aca="false">ROSTER2021!$E$35</f>
        <v>Hoerner - CHC</v>
      </c>
      <c r="G36" s="91" t="str">
        <f aca="false">ROSTER2021!$F$35</f>
        <v>min - Brujan - TB</v>
      </c>
      <c r="H36" s="92" t="str">
        <f aca="false">ROSTER2021!$G$35</f>
        <v>Eflin - PHI/Civale-CLE</v>
      </c>
      <c r="I36" s="87"/>
    </row>
    <row r="37" customFormat="false" ht="12.75" hidden="false" customHeight="false" outlineLevel="0" collapsed="false">
      <c r="A37" s="87"/>
      <c r="B37" s="89" t="str">
        <f aca="false">ROSTER2021!$A$36</f>
        <v>IL</v>
      </c>
      <c r="C37" s="95" t="str">
        <f aca="false">ROSTER2021!$B$36</f>
        <v>Trout - LAA</v>
      </c>
      <c r="D37" s="92" t="str">
        <f aca="false">ROSTER2021!$C$36</f>
        <v>Yarbrough - TB</v>
      </c>
      <c r="E37" s="91" t="str">
        <f aca="false">ROSTER2021!$D$36</f>
        <v>Freeland - COL</v>
      </c>
      <c r="F37" s="92" t="str">
        <f aca="false">ROSTER2021!$E$36</f>
        <v>Gomber-COL/deGrom-NYM</v>
      </c>
      <c r="G37" s="92" t="str">
        <f aca="false">ROSTER2021!$F$36</f>
        <v>Boyd - DET</v>
      </c>
      <c r="H37" s="92" t="str">
        <f aca="false">ROSTER2021!$G$36</f>
        <v>M. Kelly - AZ</v>
      </c>
      <c r="I37" s="87"/>
    </row>
    <row r="38" customFormat="false" ht="12.75" hidden="false" customHeight="false" outlineLevel="0" collapsed="false">
      <c r="A38" s="87"/>
      <c r="B38" s="89" t="str">
        <f aca="false">ROSTER2021!$A$37</f>
        <v>IL</v>
      </c>
      <c r="C38" s="92" t="str">
        <f aca="false">ROSTER2021!$B$37</f>
        <v>Odorizzi - HOU</v>
      </c>
      <c r="D38" s="91" t="str">
        <f aca="false">ROSTER2021!$C$37</f>
        <v>Moustakas - CIN</v>
      </c>
      <c r="E38" s="91" t="str">
        <f aca="false">ROSTER2021!$D$37</f>
        <v>G. Canning - LAA</v>
      </c>
      <c r="F38" s="91" t="str">
        <f aca="false">ROSTER2021!$E$37</f>
        <v>Strasburg - WAS</v>
      </c>
      <c r="G38" s="92" t="str">
        <f aca="false">ROSTER2021!$F$37</f>
        <v>Paxton - SEA</v>
      </c>
      <c r="H38" s="92" t="str">
        <f aca="false">ROSTER2021!$G$37</f>
        <v>min - A. Kirilloff - MIN</v>
      </c>
      <c r="I38" s="87"/>
    </row>
    <row r="39" customFormat="false" ht="12.75" hidden="false" customHeight="false" outlineLevel="0" collapsed="false">
      <c r="A39" s="87"/>
      <c r="B39" s="89" t="str">
        <f aca="false">ROSTER2021!$A$38</f>
        <v>IL</v>
      </c>
      <c r="C39" s="92" t="str">
        <f aca="false">ROSTER2021!$B$38</f>
        <v>Wisdom - CHC</v>
      </c>
      <c r="D39" s="92" t="str">
        <f aca="false">ROSTER2021!$C$38</f>
        <v>C. Biggio - TOR</v>
      </c>
      <c r="E39" s="92" t="str">
        <f aca="false">ROSTER2021!$D$38</f>
        <v>Naquin - CIN</v>
      </c>
      <c r="F39" s="91" t="str">
        <f aca="false">ROSTER2021!$E$38</f>
        <v>Dunn - SEA/Duffy - LAD</v>
      </c>
      <c r="G39" s="91" t="str">
        <f aca="false">ROSTER2021!$F$38</f>
        <v>Frazier - NYY</v>
      </c>
      <c r="H39" s="92" t="str">
        <f aca="false">ROSTER2021!$G$38</f>
        <v>min - Lux - LAD</v>
      </c>
      <c r="I39" s="87"/>
    </row>
    <row r="40" customFormat="false" ht="12.75" hidden="false" customHeight="false" outlineLevel="0" collapsed="false">
      <c r="A40" s="87"/>
      <c r="B40" s="89" t="str">
        <f aca="false">ROSTER2021!$A$39</f>
        <v>IL</v>
      </c>
      <c r="C40" s="91" t="str">
        <f aca="false">ROSTER2021!$B$39</f>
        <v>Aguilar - MIA/May-LAD</v>
      </c>
      <c r="D40" s="92" t="str">
        <f aca="false">ROSTER2021!$C$39</f>
        <v>P. Sandoval - LAA</v>
      </c>
      <c r="E40" s="91" t="str">
        <f aca="false">ROSTER2021!$D$39</f>
        <v>min - Karinchak - CLE</v>
      </c>
      <c r="F40" s="92" t="str">
        <f aca="false">ROSTER2021!$E$39</f>
        <v>A. Wood/Cueto - SF</v>
      </c>
      <c r="G40" s="91" t="str">
        <f aca="false">ROSTER2021!$F$39</f>
        <v>Madrigal - CHC</v>
      </c>
      <c r="H40" s="92" t="str">
        <f aca="false">ROSTER2021!$G$39</f>
        <v>D. Peterson - NYM</v>
      </c>
      <c r="I40" s="87"/>
    </row>
    <row r="41" customFormat="false" ht="12.75" hidden="false" customHeight="false" outlineLevel="0" collapsed="false">
      <c r="A41" s="87"/>
      <c r="B41" s="89" t="str">
        <f aca="false">ROSTER2021!$A$40</f>
        <v>IL</v>
      </c>
      <c r="C41" s="91" t="str">
        <f aca="false">ROSTER2021!$B$40</f>
        <v>min - S. Sanchez - MIA</v>
      </c>
      <c r="D41" s="92" t="str">
        <f aca="false">ROSTER2021!$C$40</f>
        <v>Bauer - LAD</v>
      </c>
      <c r="E41" s="91" t="str">
        <f aca="false">ROSTER2021!$D$40</f>
        <v> </v>
      </c>
      <c r="F41" s="92" t="str">
        <f aca="false">ROSTER2021!$E$40</f>
        <v>D. Cameron - DET</v>
      </c>
      <c r="G41" s="91" t="str">
        <f aca="false">ROSTER2021!$F$40</f>
        <v>Laureano - OAK</v>
      </c>
      <c r="H41" s="92" t="str">
        <f aca="false">ROSTER2021!$G$40</f>
        <v>Syndergaard - NYM</v>
      </c>
      <c r="I41" s="87"/>
    </row>
    <row r="42" customFormat="false" ht="12.75" hidden="false" customHeight="false" outlineLevel="0" collapsed="false">
      <c r="A42" s="87"/>
      <c r="B42" s="89" t="str">
        <f aca="false">ROSTER2021!$A$41</f>
        <v>M1</v>
      </c>
      <c r="C42" s="95" t="str">
        <f aca="false">ROSTER2021!$B$41</f>
        <v> </v>
      </c>
      <c r="D42" s="91" t="str">
        <f aca="false">ROSTER2021!$C$41</f>
        <v>C.J. Abrams - SD</v>
      </c>
      <c r="E42" s="91" t="str">
        <f aca="false">ROSTER2021!$D$41</f>
        <v>B. Witt Jr. - KC</v>
      </c>
      <c r="F42" s="92" t="str">
        <f aca="false">ROSTER2021!$E$41</f>
        <v>O. Cruz - PIT</v>
      </c>
      <c r="G42" s="92" t="str">
        <f aca="false">ROSTER2021!$F$41</f>
        <v> </v>
      </c>
      <c r="H42" s="91" t="str">
        <f aca="false">ROSTER2021!$G$41</f>
        <v>Naylor-CLE/Andujar-NYY</v>
      </c>
      <c r="I42" s="87"/>
    </row>
    <row r="43" customFormat="false" ht="12.75" hidden="false" customHeight="false" outlineLevel="0" collapsed="false">
      <c r="A43" s="87"/>
      <c r="B43" s="89" t="str">
        <f aca="false">ROSTER2021!$A$42</f>
        <v>M2</v>
      </c>
      <c r="C43" s="91" t="str">
        <f aca="false">ROSTER2021!$B$42</f>
        <v>R. Greene - DET</v>
      </c>
      <c r="D43" s="91" t="str">
        <f aca="false">ROSTER2021!$C$42</f>
        <v> </v>
      </c>
      <c r="E43" s="91" t="str">
        <f aca="false">ROSTER2021!$D$42</f>
        <v>T. Casas - BOS</v>
      </c>
      <c r="F43" s="91" t="str">
        <f aca="false">ROSTER2021!$E$42</f>
        <v>M. Luciano - SF</v>
      </c>
      <c r="G43" s="91" t="str">
        <f aca="false">ROSTER2021!$F$42</f>
        <v>J.J. Bleday - MIA</v>
      </c>
      <c r="H43" s="91" t="str">
        <f aca="false">ROSTER2021!$G$42</f>
        <v>J. Downs - BOS</v>
      </c>
      <c r="I43" s="87"/>
    </row>
    <row r="44" customFormat="false" ht="12.75" hidden="false" customHeight="false" outlineLevel="0" collapsed="false">
      <c r="A44" s="87"/>
      <c r="B44" s="89" t="str">
        <f aca="false">ROSTER2021!$A$43</f>
        <v>M3</v>
      </c>
      <c r="C44" s="92" t="str">
        <f aca="false">ROSTER2021!$B$43</f>
        <v>M. Meyer - MIA</v>
      </c>
      <c r="D44" s="91" t="str">
        <f aca="false">ROSTER2021!$C$43</f>
        <v>C. Carroll - AZ</v>
      </c>
      <c r="E44" s="91" t="str">
        <f aca="false">ROSTER2021!$D$43</f>
        <v>T. Larnach - MIN</v>
      </c>
      <c r="F44" s="91" t="str">
        <f aca="false">ROSTER2021!$E$43</f>
        <v>J. Bart - SF</v>
      </c>
      <c r="G44" s="91" t="str">
        <f aca="false">ROSTER2021!$F$43</f>
        <v>D. Garcia - NYY</v>
      </c>
      <c r="H44" s="91" t="str">
        <f aca="false">ROSTER2021!$G$43</f>
        <v>B. Davis - CHC</v>
      </c>
      <c r="I44" s="87"/>
    </row>
    <row r="45" customFormat="false" ht="12.75" hidden="false" customHeight="false" outlineLevel="0" collapsed="false">
      <c r="A45" s="87"/>
      <c r="B45" s="89" t="str">
        <f aca="false">ROSTER2021!$A$44</f>
        <v>BAL</v>
      </c>
      <c r="C45" s="96" t="n">
        <f aca="false">ROSTER2021!$B$44</f>
        <v>0</v>
      </c>
      <c r="D45" s="96" t="n">
        <f aca="false">ROSTER2021!$C$44</f>
        <v>0</v>
      </c>
      <c r="E45" s="96" t="n">
        <f aca="false">ROSTER2021!$D$44</f>
        <v>0</v>
      </c>
      <c r="F45" s="96" t="n">
        <f aca="false">ROSTER2021!$E$44</f>
        <v>0</v>
      </c>
      <c r="G45" s="96" t="n">
        <f aca="false">ROSTER2021!$F$44</f>
        <v>0</v>
      </c>
      <c r="H45" s="96" t="n">
        <f aca="false">ROSTER2021!$G$44</f>
        <v>0</v>
      </c>
      <c r="I45" s="87"/>
    </row>
    <row r="46" customFormat="false" ht="12.75" hidden="false" customHeight="false" outlineLevel="0" collapsed="false">
      <c r="A46" s="87"/>
      <c r="B46" s="97"/>
      <c r="C46" s="98"/>
      <c r="D46" s="99"/>
      <c r="E46" s="99"/>
      <c r="F46" s="99"/>
      <c r="G46" s="99"/>
      <c r="H46" s="99"/>
      <c r="I46" s="87"/>
    </row>
    <row r="47" customFormat="false" ht="12.75" hidden="false" customHeight="false" outlineLevel="0" collapsed="false">
      <c r="A47" s="87"/>
      <c r="B47" s="97"/>
      <c r="C47" s="100"/>
      <c r="D47" s="100"/>
      <c r="E47" s="100"/>
      <c r="F47" s="100"/>
      <c r="G47" s="100"/>
      <c r="H47" s="100"/>
      <c r="I47" s="87"/>
    </row>
    <row r="48" customFormat="false" ht="12.75" hidden="false" customHeight="false" outlineLevel="0" collapsed="false">
      <c r="A48" s="87"/>
      <c r="B48" s="89" t="str">
        <f aca="false">ROSTER2021!$H$1</f>
        <v>Pos</v>
      </c>
      <c r="C48" s="89" t="str">
        <f aca="false">ROSTER2021!$I$1</f>
        <v>A.C.L.</v>
      </c>
      <c r="D48" s="90" t="str">
        <f aca="false">ROSTER2021!$J$1</f>
        <v>Camel Jockeys</v>
      </c>
      <c r="E48" s="90" t="str">
        <f aca="false">ROSTER2021!$K$1</f>
        <v>Iron Men</v>
      </c>
      <c r="F48" s="90" t="str">
        <f aca="false">ROSTER2021!$L$1</f>
        <v>Hillie Pride</v>
      </c>
      <c r="G48" s="90" t="str">
        <f aca="false">ROSTER2021!$M$1</f>
        <v>BALCO Bombers</v>
      </c>
      <c r="H48" s="90" t="str">
        <f aca="false">ROSTER2021!$N$1</f>
        <v>The Chiefs</v>
      </c>
      <c r="I48" s="87"/>
    </row>
    <row r="49" customFormat="false" ht="12.75" hidden="false" customHeight="false" outlineLevel="0" collapsed="false">
      <c r="A49" s="87"/>
      <c r="B49" s="89"/>
      <c r="C49" s="92" t="str">
        <f aca="false">ROSTER2021!$I$2</f>
        <v>Scott Ditto</v>
      </c>
      <c r="D49" s="91" t="str">
        <f aca="false">ROSTER2021!$J$2</f>
        <v>Jeff Nassiff</v>
      </c>
      <c r="E49" s="91" t="str">
        <f aca="false">ROSTER2021!$K$2</f>
        <v>Mike Wakeley</v>
      </c>
      <c r="F49" s="91" t="str">
        <f aca="false">ROSTER2021!$L$2</f>
        <v>Russ Hall</v>
      </c>
      <c r="G49" s="91" t="str">
        <f aca="false">ROSTER2021!$M$2</f>
        <v>Craig DiBella</v>
      </c>
      <c r="H49" s="91" t="str">
        <f aca="false">ROSTER2021!$N$2</f>
        <v>Phil Reardon</v>
      </c>
      <c r="I49" s="87"/>
    </row>
    <row r="50" customFormat="false" ht="12.75" hidden="false" customHeight="false" outlineLevel="0" collapsed="false">
      <c r="A50" s="87"/>
      <c r="B50" s="89"/>
      <c r="C50" s="92" t="str">
        <f aca="false">ROSTER2021!$I$3</f>
        <v>cell - (978)799-8553</v>
      </c>
      <c r="D50" s="91" t="str">
        <f aca="false">ROSTER2021!$J$3</f>
        <v>cell - (603)275-4217</v>
      </c>
      <c r="E50" s="91" t="str">
        <f aca="false">ROSTER2021!$K$3</f>
        <v>cell -  (978)764-2089</v>
      </c>
      <c r="F50" s="91" t="str">
        <f aca="false">ROSTER2021!$L$3</f>
        <v>cell - (413)523-2881</v>
      </c>
      <c r="G50" s="91" t="str">
        <f aca="false">ROSTER2021!$M$3</f>
        <v>cell - (978)423-6753</v>
      </c>
      <c r="H50" s="91" t="str">
        <f aca="false">ROSTER2021!$N$3</f>
        <v>cell - (978)930-3581</v>
      </c>
      <c r="I50" s="87"/>
    </row>
    <row r="51" customFormat="false" ht="12.75" hidden="false" customHeight="false" outlineLevel="0" collapsed="false">
      <c r="A51" s="87"/>
      <c r="B51" s="89"/>
      <c r="C51" s="92" t="str">
        <f aca="false">ROSTER2021!$I$4</f>
        <v> </v>
      </c>
      <c r="D51" s="91" t="str">
        <f aca="false">ROSTER2021!$J$4</f>
        <v> </v>
      </c>
      <c r="E51" s="91" t="str">
        <f aca="false">ROSTER2021!$K$4</f>
        <v> </v>
      </c>
      <c r="F51" s="91" t="str">
        <f aca="false">ROSTER2021!$L$4</f>
        <v> </v>
      </c>
      <c r="G51" s="91" t="str">
        <f aca="false">ROSTER2021!$M$4</f>
        <v> (978)258-5658</v>
      </c>
      <c r="H51" s="91" t="str">
        <f aca="false">ROSTER2021!$N$4</f>
        <v> </v>
      </c>
      <c r="I51" s="87"/>
    </row>
    <row r="52" customFormat="false" ht="12.75" hidden="false" customHeight="false" outlineLevel="0" collapsed="false">
      <c r="A52" s="87"/>
      <c r="B52" s="89"/>
      <c r="C52" s="101" t="str">
        <f aca="false">ROSTER2021!$I$5</f>
        <v>scottditto31@gmail.com</v>
      </c>
      <c r="D52" s="93" t="str">
        <f aca="false">ROSTER2021!$J$5</f>
        <v>mukgod@yahoo.com</v>
      </c>
      <c r="E52" s="94" t="str">
        <f aca="false">ROSTER2021!$K$5</f>
        <v>mikewakeley@comcast.net</v>
      </c>
      <c r="F52" s="93" t="str">
        <f aca="false">ROSTER2021!$L$5</f>
        <v> rhdude35@gmail.com</v>
      </c>
      <c r="G52" s="93" t="str">
        <f aca="false">ROSTER2021!$M$5</f>
        <v>cdibella39@comcast.net</v>
      </c>
      <c r="H52" s="101" t="str">
        <f aca="false">ROSTER2021!$N$5</f>
        <v>philreardon@hotmail.com</v>
      </c>
      <c r="I52" s="87"/>
    </row>
    <row r="53" customFormat="false" ht="12.75" hidden="false" customHeight="false" outlineLevel="0" collapsed="false">
      <c r="A53" s="87"/>
      <c r="B53" s="89"/>
      <c r="C53" s="92"/>
      <c r="D53" s="91"/>
      <c r="E53" s="91"/>
      <c r="F53" s="91"/>
      <c r="G53" s="91"/>
      <c r="H53" s="91"/>
      <c r="I53" s="87"/>
    </row>
    <row r="54" customFormat="false" ht="12.75" hidden="false" customHeight="false" outlineLevel="0" collapsed="false">
      <c r="A54" s="87"/>
      <c r="B54" s="89" t="str">
        <f aca="false">ROSTER2021!$H$7</f>
        <v>C</v>
      </c>
      <c r="C54" s="91" t="str">
        <f aca="false">ROSTER2021!$I$7</f>
        <v>Realmuto - PHI</v>
      </c>
      <c r="D54" s="92" t="str">
        <f aca="false">ROSTER2021!$J$7</f>
        <v>W. Smith - LAD</v>
      </c>
      <c r="E54" s="92" t="str">
        <f aca="false">ROSTER2021!$K$7</f>
        <v>Vazquez - BOS</v>
      </c>
      <c r="F54" s="91" t="str">
        <f aca="false">ROSTER2021!$L$7</f>
        <v>Stephenson - CIN</v>
      </c>
      <c r="G54" s="92" t="str">
        <f aca="false">ROSTER2021!$M$7</f>
        <v>Y. Molina - STL</v>
      </c>
      <c r="H54" s="92" t="str">
        <f aca="false">ROSTER2021!$N$7</f>
        <v>Murphy - OAK</v>
      </c>
      <c r="I54" s="87"/>
    </row>
    <row r="55" customFormat="false" ht="12.75" hidden="false" customHeight="false" outlineLevel="0" collapsed="false">
      <c r="A55" s="87"/>
      <c r="B55" s="89" t="str">
        <f aca="false">ROSTER2021!$H$8</f>
        <v>C</v>
      </c>
      <c r="C55" s="95" t="str">
        <f aca="false">ROSTER2021!$I$8</f>
        <v>K. Ruiz - WAS</v>
      </c>
      <c r="D55" s="92" t="str">
        <f aca="false">ROSTER2021!$J$8</f>
        <v>G. Sanchez - NYY</v>
      </c>
      <c r="E55" s="91" t="str">
        <f aca="false">ROSTER2021!$K$8</f>
        <v>C. Kelly - AZ</v>
      </c>
      <c r="F55" s="91" t="str">
        <f aca="false">ROSTER2021!$L$8</f>
        <v> d'Arnaud - ATL</v>
      </c>
      <c r="G55" s="91" t="str">
        <f aca="false">ROSTER2021!$M$8</f>
        <v>McCann - NYM</v>
      </c>
      <c r="H55" s="92" t="str">
        <f aca="false">ROSTER2021!$N$8</f>
        <v>Trevino - TEX</v>
      </c>
      <c r="I55" s="87"/>
    </row>
    <row r="56" customFormat="false" ht="12.75" hidden="false" customHeight="false" outlineLevel="0" collapsed="false">
      <c r="A56" s="87"/>
      <c r="B56" s="89" t="str">
        <f aca="false">ROSTER2021!$H$9</f>
        <v>1B</v>
      </c>
      <c r="C56" s="95" t="str">
        <f aca="false">ROSTER2021!$I$9</f>
        <v>Goldschmidt - STL</v>
      </c>
      <c r="D56" s="92" t="str">
        <f aca="false">ROSTER2021!$J$9</f>
        <v>Alonso - NYM</v>
      </c>
      <c r="E56" s="92" t="str">
        <f aca="false">ROSTER2021!$K$9</f>
        <v>J. Bell - WAS</v>
      </c>
      <c r="F56" s="92" t="str">
        <f aca="false">ROSTER2021!$L$9</f>
        <v>Votto - CIN</v>
      </c>
      <c r="G56" s="102" t="str">
        <f aca="false">ROSTER2021!$M$9</f>
        <v>Abreu - CWS</v>
      </c>
      <c r="H56" s="92" t="str">
        <f aca="false">ROSTER2021!$N$9</f>
        <v>Belt - SF</v>
      </c>
      <c r="I56" s="87"/>
    </row>
    <row r="57" customFormat="false" ht="12.75" hidden="false" customHeight="false" outlineLevel="0" collapsed="false">
      <c r="A57" s="87"/>
      <c r="B57" s="89" t="str">
        <f aca="false">ROSTER2021!$H$10</f>
        <v>2B</v>
      </c>
      <c r="C57" s="91" t="str">
        <f aca="false">ROSTER2021!$I$10</f>
        <v>Baez - NYM</v>
      </c>
      <c r="D57" s="91" t="str">
        <f aca="false">ROSTER2021!$J$10</f>
        <v>Cronenworth - SD</v>
      </c>
      <c r="E57" s="92" t="str">
        <f aca="false">ROSTER2021!$K$10</f>
        <v>A. Gimenez - CLE</v>
      </c>
      <c r="F57" s="92" t="str">
        <f aca="false">ROSTER2021!$L$10</f>
        <v>B. Rodgers - COL</v>
      </c>
      <c r="G57" s="91" t="str">
        <f aca="false">ROSTER2021!$M$10</f>
        <v>Lowrie - OAK</v>
      </c>
      <c r="H57" s="91" t="str">
        <f aca="false">ROSTER2021!$N$10</f>
        <v> M. Muncy - LAD</v>
      </c>
      <c r="I57" s="87"/>
    </row>
    <row r="58" customFormat="false" ht="12.75" hidden="false" customHeight="false" outlineLevel="0" collapsed="false">
      <c r="A58" s="87"/>
      <c r="B58" s="89" t="str">
        <f aca="false">ROSTER2021!$H$11</f>
        <v>SS</v>
      </c>
      <c r="C58" s="92" t="str">
        <f aca="false">ROSTER2021!$I$11</f>
        <v>Lindor - NYM</v>
      </c>
      <c r="D58" s="92" t="str">
        <f aca="false">ROSTER2021!$J$11</f>
        <v>Adames - MIL</v>
      </c>
      <c r="E58" s="92" t="str">
        <f aca="false">ROSTER2021!$K$11</f>
        <v>C. Seager - LAD</v>
      </c>
      <c r="F58" s="92" t="str">
        <f aca="false">ROSTER2021!$L$11</f>
        <v>Swanson - ATL</v>
      </c>
      <c r="G58" s="92" t="str">
        <f aca="false">ROSTER2021!$M$11</f>
        <v>Gregorius - PHI</v>
      </c>
      <c r="H58" s="91" t="str">
        <f aca="false">ROSTER2021!$N$11</f>
        <v>Semien - TOR</v>
      </c>
      <c r="I58" s="87"/>
      <c r="J58" s="99"/>
    </row>
    <row r="59" customFormat="false" ht="12.75" hidden="false" customHeight="false" outlineLevel="0" collapsed="false">
      <c r="A59" s="87"/>
      <c r="B59" s="89" t="str">
        <f aca="false">ROSTER2021!$H$12</f>
        <v>3B</v>
      </c>
      <c r="C59" s="91" t="str">
        <f aca="false">ROSTER2021!$I$12</f>
        <v>J. Ramirez - CLE</v>
      </c>
      <c r="D59" s="92" t="str">
        <f aca="false">ROSTER2021!$J$12</f>
        <v>Chapman - OAK</v>
      </c>
      <c r="E59" s="91" t="str">
        <f aca="false">ROSTER2021!$K$12</f>
        <v>Y. Moncada - CWS</v>
      </c>
      <c r="F59" s="92" t="str">
        <f aca="false">ROSTER2021!$L$12</f>
        <v>Canderlario - DET</v>
      </c>
      <c r="G59" s="102" t="str">
        <f aca="false">ROSTER2021!$M$12</f>
        <v>V. Guerrero Jr - TOR</v>
      </c>
      <c r="H59" s="92" t="str">
        <f aca="false">ROSTER2021!$N$12</f>
        <v>Donaldson - MIN</v>
      </c>
      <c r="I59" s="87"/>
    </row>
    <row r="60" customFormat="false" ht="12.75" hidden="false" customHeight="false" outlineLevel="0" collapsed="false">
      <c r="A60" s="87"/>
      <c r="B60" s="89" t="str">
        <f aca="false">ROSTER2021!$H$13</f>
        <v>CM</v>
      </c>
      <c r="C60" s="91" t="str">
        <f aca="false">ROSTER2021!$I$13</f>
        <v>C.J. Cron - COL</v>
      </c>
      <c r="D60" s="91" t="str">
        <f aca="false">ROSTER2021!$J$13</f>
        <v>A. Riley - ATL</v>
      </c>
      <c r="E60" s="92" t="str">
        <f aca="false">ROSTER2021!$K$13</f>
        <v>N. Lowe - TEX</v>
      </c>
      <c r="F60" s="92" t="str">
        <f aca="false">ROSTER2021!$L$13</f>
        <v>Rizzo - NYY</v>
      </c>
      <c r="G60" s="91" t="str">
        <f aca="false">ROSTER2021!$M$13</f>
        <v>Villar - NYM</v>
      </c>
      <c r="H60" s="92" t="str">
        <f aca="false">ROSTER2021!$N$13</f>
        <v>J. Walsh - LAA</v>
      </c>
      <c r="I60" s="87"/>
    </row>
    <row r="61" customFormat="false" ht="12.75" hidden="false" customHeight="false" outlineLevel="0" collapsed="false">
      <c r="A61" s="87"/>
      <c r="B61" s="89" t="str">
        <f aca="false">ROSTER2021!$H$14</f>
        <v>MM</v>
      </c>
      <c r="C61" s="91" t="str">
        <f aca="false">ROSTER2021!$I$14</f>
        <v>Story - COL</v>
      </c>
      <c r="D61" s="92" t="str">
        <f aca="false">ROSTER2021!$J$14</f>
        <v>Mondesi - KC</v>
      </c>
      <c r="E61" s="92" t="str">
        <f aca="false">ROSTER2021!$K$14</f>
        <v>R. McMahon - COL</v>
      </c>
      <c r="F61" s="92" t="str">
        <f aca="false">ROSTER2021!$L$14</f>
        <v>B. Crawford - SF</v>
      </c>
      <c r="G61" s="91" t="str">
        <f aca="false">ROSTER2021!$M$14</f>
        <v>J. Rojas - AZ</v>
      </c>
      <c r="H61" s="95" t="str">
        <f aca="false">ROSTER2021!$N$14</f>
        <v>J. India - CIN</v>
      </c>
      <c r="I61" s="87"/>
    </row>
    <row r="62" customFormat="false" ht="12.75" hidden="false" customHeight="false" outlineLevel="0" collapsed="false">
      <c r="A62" s="87"/>
      <c r="B62" s="89" t="str">
        <f aca="false">ROSTER2021!$H$15</f>
        <v>OF</v>
      </c>
      <c r="C62" s="91" t="str">
        <f aca="false">ROSTER2021!$I$15</f>
        <v>Ohtani - LAA</v>
      </c>
      <c r="D62" s="92" t="str">
        <f aca="false">ROSTER2021!$J$15</f>
        <v>Judge - NYY</v>
      </c>
      <c r="E62" s="91" t="str">
        <f aca="false">ROSTER2021!$K$15</f>
        <v>Bellinger - LAD</v>
      </c>
      <c r="F62" s="91" t="str">
        <f aca="false">ROSTER2021!$L$15</f>
        <v>K. Tucker - HOU</v>
      </c>
      <c r="G62" s="102" t="str">
        <f aca="false">ROSTER2021!$M$15</f>
        <v>Harper - PHI</v>
      </c>
      <c r="H62" s="92" t="str">
        <f aca="false">ROSTER2021!$N$15</f>
        <v>E. Jimenez - CWS</v>
      </c>
      <c r="I62" s="87"/>
    </row>
    <row r="63" customFormat="false" ht="12.75" hidden="false" customHeight="false" outlineLevel="0" collapsed="false">
      <c r="A63" s="87"/>
      <c r="B63" s="89" t="str">
        <f aca="false">ROSTER2021!$H$16</f>
        <v>OF</v>
      </c>
      <c r="C63" s="91" t="str">
        <f aca="false">ROSTER2021!$I$16</f>
        <v>Castellanos - CIN</v>
      </c>
      <c r="D63" s="92" t="str">
        <f aca="false">ROSTER2021!$J$16</f>
        <v>Gallo - NYY</v>
      </c>
      <c r="E63" s="92" t="str">
        <f aca="false">ROSTER2021!$K$16</f>
        <v>Soler - ATL</v>
      </c>
      <c r="F63" s="92" t="str">
        <f aca="false">ROSTER2021!$L$16</f>
        <v>A. Garcia - TEX</v>
      </c>
      <c r="G63" s="102" t="str">
        <f aca="false">ROSTER2021!$M$16</f>
        <v>McCutchen - PHI</v>
      </c>
      <c r="H63" s="92" t="str">
        <f aca="false">ROSTER2021!$N$16</f>
        <v>Blackmon - COL</v>
      </c>
      <c r="I63" s="87"/>
    </row>
    <row r="64" customFormat="false" ht="12.75" hidden="false" customHeight="false" outlineLevel="0" collapsed="false">
      <c r="A64" s="87"/>
      <c r="B64" s="89" t="str">
        <f aca="false">ROSTER2021!$H$17</f>
        <v>OF</v>
      </c>
      <c r="C64" s="91" t="str">
        <f aca="false">ROSTER2021!$I$17</f>
        <v>Springer - TOR</v>
      </c>
      <c r="D64" s="92" t="str">
        <f aca="false">ROSTER2021!$J$17</f>
        <v>Renfroe - BOS</v>
      </c>
      <c r="E64" s="91" t="str">
        <f aca="false">ROSTER2021!$K$17</f>
        <v>M. Tayor - KC</v>
      </c>
      <c r="F64" s="91" t="str">
        <f aca="false">ROSTER2021!$L$17</f>
        <v>Duvall - ATL</v>
      </c>
      <c r="G64" s="102" t="str">
        <f aca="false">ROSTER2021!$M$17</f>
        <v>A. Garcia - MIL</v>
      </c>
      <c r="H64" s="91" t="str">
        <f aca="false">ROSTER2021!$N$17</f>
        <v>T. O'Neill - STL</v>
      </c>
      <c r="I64" s="87"/>
    </row>
    <row r="65" customFormat="false" ht="12.75" hidden="false" customHeight="false" outlineLevel="0" collapsed="false">
      <c r="A65" s="87"/>
      <c r="B65" s="89" t="str">
        <f aca="false">ROSTER2021!$H$18</f>
        <v>OF</v>
      </c>
      <c r="C65" s="92" t="str">
        <f aca="false">ROSTER2021!$I$18</f>
        <v>L. Thomas - WAS</v>
      </c>
      <c r="D65" s="92" t="str">
        <f aca="false">ROSTER2021!$J$18</f>
        <v>L. Gurriel - TOR</v>
      </c>
      <c r="E65" s="92" t="str">
        <f aca="false">ROSTER2021!$K$18</f>
        <v> Arozarena - TB</v>
      </c>
      <c r="F65" s="91" t="str">
        <f aca="false">ROSTER2021!$L$18</f>
        <v>A. Rosario - CLE</v>
      </c>
      <c r="G65" s="102" t="str">
        <f aca="false">ROSTER2021!$M$18</f>
        <v>Arraez - MIN</v>
      </c>
      <c r="H65" s="92" t="str">
        <f aca="false">ROSTER2021!$N$18</f>
        <v>Kepler - MIN</v>
      </c>
      <c r="I65" s="87"/>
    </row>
    <row r="66" customFormat="false" ht="12.75" hidden="false" customHeight="false" outlineLevel="0" collapsed="false">
      <c r="A66" s="87"/>
      <c r="B66" s="89" t="str">
        <f aca="false">ROSTER2021!$H$19</f>
        <v>OF</v>
      </c>
      <c r="C66" s="92" t="str">
        <f aca="false">ROSTER2021!$I$19</f>
        <v>B. Reynolds - PIT</v>
      </c>
      <c r="D66" s="91" t="str">
        <f aca="false">ROSTER2021!$J$19</f>
        <v>Badoo - DET</v>
      </c>
      <c r="E66" s="91" t="str">
        <f aca="false">ROSTER2021!$K$19</f>
        <v>Schwarber - BOS</v>
      </c>
      <c r="F66" s="92" t="str">
        <f aca="false">ROSTER2021!$L$19</f>
        <v>Marsh - LAA</v>
      </c>
      <c r="G66" s="102" t="str">
        <f aca="false">ROSTER2021!$M$19</f>
        <v>Taveras - TEX</v>
      </c>
      <c r="H66" s="92" t="str">
        <f aca="false">ROSTER2021!$N$19</f>
        <v>Straw - CLE</v>
      </c>
      <c r="I66" s="87"/>
    </row>
    <row r="67" customFormat="false" ht="12.75" hidden="false" customHeight="false" outlineLevel="0" collapsed="false">
      <c r="A67" s="87"/>
      <c r="B67" s="89" t="str">
        <f aca="false">ROSTER2021!$H$20</f>
        <v>DH</v>
      </c>
      <c r="C67" s="91" t="str">
        <f aca="false">ROSTER2021!$I$20</f>
        <v>A. Escobar - WAS</v>
      </c>
      <c r="D67" s="91" t="str">
        <f aca="false">ROSTER2021!$J$20</f>
        <v>E. Rosario - ATL</v>
      </c>
      <c r="E67" s="91" t="str">
        <f aca="false">ROSTER2021!$K$20</f>
        <v>J. Turner - LAD</v>
      </c>
      <c r="F67" s="91" t="str">
        <f aca="false">ROSTER2021!$L$20</f>
        <v>F. Reyes - CLE</v>
      </c>
      <c r="G67" s="102" t="str">
        <f aca="false">ROSTER2021!$M$20</f>
        <v>N. Cruz - TB</v>
      </c>
      <c r="H67" s="92" t="str">
        <f aca="false">ROSTER2021!$N$20</f>
        <v>Stanton - NYY</v>
      </c>
      <c r="I67" s="87"/>
    </row>
    <row r="68" customFormat="false" ht="12.75" hidden="false" customHeight="false" outlineLevel="0" collapsed="false">
      <c r="A68" s="87"/>
      <c r="B68" s="89"/>
      <c r="C68" s="92" t="str">
        <f aca="false">ROSTER2021!$I$21</f>
        <v> </v>
      </c>
      <c r="D68" s="92" t="str">
        <f aca="false">ROSTER2021!$J$21</f>
        <v> </v>
      </c>
      <c r="E68" s="91" t="str">
        <f aca="false">ROSTER2021!$K$21</f>
        <v> </v>
      </c>
      <c r="F68" s="91" t="str">
        <f aca="false">ROSTER2021!$L$21</f>
        <v> </v>
      </c>
      <c r="G68" s="102" t="str">
        <f aca="false">ROSTER2021!$M$21</f>
        <v> </v>
      </c>
      <c r="H68" s="92" t="str">
        <f aca="false">ROSTER2021!$N$21</f>
        <v> </v>
      </c>
      <c r="I68" s="87"/>
    </row>
    <row r="69" customFormat="false" ht="12.75" hidden="false" customHeight="false" outlineLevel="0" collapsed="false">
      <c r="A69" s="87"/>
      <c r="B69" s="89" t="str">
        <f aca="false">ROSTER2021!$H$22</f>
        <v>P</v>
      </c>
      <c r="C69" s="92" t="str">
        <f aca="false">ROSTER2021!$I$22</f>
        <v>Rodon - CWS</v>
      </c>
      <c r="D69" s="91" t="str">
        <f aca="false">ROSTER2021!$J$22</f>
        <v>Eovaldi - BOS</v>
      </c>
      <c r="E69" s="92" t="str">
        <f aca="false">ROSTER2021!$K$22</f>
        <v>Giolito - CWS</v>
      </c>
      <c r="F69" s="92" t="str">
        <f aca="false">ROSTER2021!$L$22</f>
        <v>C. Burnes - MIL</v>
      </c>
      <c r="G69" s="91" t="str">
        <f aca="false">ROSTER2021!$M$22</f>
        <v>Marquez - COL</v>
      </c>
      <c r="H69" s="92" t="str">
        <f aca="false">ROSTER2021!$N$22</f>
        <v>McCullers - HOU</v>
      </c>
      <c r="I69" s="87"/>
    </row>
    <row r="70" customFormat="false" ht="12.75" hidden="false" customHeight="false" outlineLevel="0" collapsed="false">
      <c r="A70" s="87"/>
      <c r="B70" s="89" t="str">
        <f aca="false">ROSTER2021!$H$23</f>
        <v>P</v>
      </c>
      <c r="C70" s="92" t="str">
        <f aca="false">ROSTER2021!$I$23</f>
        <v>R. Ray - TOR</v>
      </c>
      <c r="D70" s="92" t="str">
        <f aca="false">ROSTER2021!$J$23</f>
        <v>Stroman - NYM</v>
      </c>
      <c r="E70" s="91" t="str">
        <f aca="false">ROSTER2021!$K$23</f>
        <v>Gausman - SF</v>
      </c>
      <c r="F70" s="91" t="str">
        <f aca="false">ROSTER2021!$L$23</f>
        <v>Urias - LAD</v>
      </c>
      <c r="G70" s="91" t="str">
        <f aca="false">ROSTER2021!$M$23</f>
        <v>Urquidy - HOU</v>
      </c>
      <c r="H70" s="92" t="str">
        <f aca="false">ROSTER2021!$N$23</f>
        <v>C. Irvin - OAK</v>
      </c>
      <c r="I70" s="87"/>
    </row>
    <row r="71" customFormat="false" ht="12.75" hidden="false" customHeight="false" outlineLevel="0" collapsed="false">
      <c r="A71" s="87"/>
      <c r="B71" s="89" t="str">
        <f aca="false">ROSTER2021!$H$24</f>
        <v>P</v>
      </c>
      <c r="C71" s="92" t="str">
        <f aca="false">ROSTER2021!$I$24</f>
        <v>L. Castillo - CIN</v>
      </c>
      <c r="D71" s="91" t="str">
        <f aca="false">ROSTER2021!$J$24</f>
        <v>Montas - OAK</v>
      </c>
      <c r="E71" s="92" t="str">
        <f aca="false">ROSTER2021!$K$24</f>
        <v>Mahle - CIN</v>
      </c>
      <c r="F71" s="92" t="str">
        <f aca="false">ROSTER2021!$L$24</f>
        <v>Lynn - CWS</v>
      </c>
      <c r="G71" s="91" t="str">
        <f aca="false">ROSTER2021!$M$24</f>
        <v>Wainwright - STL</v>
      </c>
      <c r="H71" s="95" t="str">
        <f aca="false">ROSTER2021!$N$24</f>
        <v>Skubal - DET</v>
      </c>
      <c r="I71" s="87"/>
    </row>
    <row r="72" customFormat="false" ht="12.75" hidden="false" customHeight="false" outlineLevel="0" collapsed="false">
      <c r="A72" s="87"/>
      <c r="B72" s="89" t="str">
        <f aca="false">ROSTER2021!$H$25</f>
        <v>P</v>
      </c>
      <c r="C72" s="95" t="str">
        <f aca="false">ROSTER2021!$I$25</f>
        <v>Manoah - TOR</v>
      </c>
      <c r="D72" s="91" t="str">
        <f aca="false">ROSTER2021!$J$25</f>
        <v>Cease - CWS</v>
      </c>
      <c r="E72" s="92" t="str">
        <f aca="false">ROSTER2021!$K$25</f>
        <v>Means - BAL</v>
      </c>
      <c r="F72" s="92" t="str">
        <f aca="false">ROSTER2021!$L$25</f>
        <v>Fried - ATL</v>
      </c>
      <c r="G72" s="91" t="str">
        <f aca="false">ROSTER2021!$M$25</f>
        <v>M. Manning - DET</v>
      </c>
      <c r="H72" s="91" t="str">
        <f aca="false">ROSTER2021!$N$25</f>
        <v>K. Gibson - PHI</v>
      </c>
      <c r="I72" s="87"/>
    </row>
    <row r="73" customFormat="false" ht="12.75" hidden="false" customHeight="false" outlineLevel="0" collapsed="false">
      <c r="A73" s="87"/>
      <c r="B73" s="89" t="str">
        <f aca="false">ROSTER2021!$H$26</f>
        <v>P</v>
      </c>
      <c r="C73" s="95" t="str">
        <f aca="false">ROSTER2021!$I$26</f>
        <v>Suarez - PHI</v>
      </c>
      <c r="D73" s="91" t="str">
        <f aca="false">ROSTER2021!$J$26</f>
        <v>Plesac - CLE</v>
      </c>
      <c r="E73" s="92" t="str">
        <f aca="false">ROSTER2021!$K$26</f>
        <v>Miley - CIN</v>
      </c>
      <c r="F73" s="92" t="str">
        <f aca="false">ROSTER2021!$L$26</f>
        <v>I. Anderson - ATL</v>
      </c>
      <c r="G73" s="91" t="str">
        <f aca="false">ROSTER2021!$M$26</f>
        <v>T. Anderson - SEA</v>
      </c>
      <c r="H73" s="92" t="str">
        <f aca="false">ROSTER2021!$N$26</f>
        <v>Matz - TOR</v>
      </c>
      <c r="I73" s="87"/>
    </row>
    <row r="74" customFormat="false" ht="12.75" hidden="false" customHeight="false" outlineLevel="0" collapsed="false">
      <c r="A74" s="87"/>
      <c r="B74" s="89" t="str">
        <f aca="false">ROSTER2021!$H$27</f>
        <v>P</v>
      </c>
      <c r="C74" s="95" t="str">
        <f aca="false">ROSTER2021!$I$27</f>
        <v>Kershaw - LAD</v>
      </c>
      <c r="D74" s="91" t="str">
        <f aca="false">ROSTER2021!$J$27</f>
        <v>F. Valdez - HOU</v>
      </c>
      <c r="E74" s="92" t="str">
        <f aca="false">ROSTER2021!$K$27</f>
        <v>T. Walker - NYM</v>
      </c>
      <c r="F74" s="92" t="str">
        <f aca="false">ROSTER2021!$L$27</f>
        <v>E. Rodriguez - BOS</v>
      </c>
      <c r="G74" s="91" t="str">
        <f aca="false">ROSTER2021!$M$27</f>
        <v>Widener - AZ</v>
      </c>
      <c r="H74" s="91" t="str">
        <f aca="false">ROSTER2021!$N$27</f>
        <v>N. Cortes - NYY</v>
      </c>
      <c r="I74" s="87"/>
    </row>
    <row r="75" customFormat="false" ht="12.75" hidden="false" customHeight="false" outlineLevel="0" collapsed="false">
      <c r="A75" s="87"/>
      <c r="B75" s="89" t="str">
        <f aca="false">ROSTER2021!$H$28</f>
        <v>P</v>
      </c>
      <c r="C75" s="95" t="str">
        <f aca="false">ROSTER2021!$I$28</f>
        <v>S. Barlow - KC</v>
      </c>
      <c r="D75" s="91" t="str">
        <f aca="false">ROSTER2021!$J$28</f>
        <v>Luzardo - MIA</v>
      </c>
      <c r="E75" s="92" t="str">
        <f aca="false">ROSTER2021!$K$28</f>
        <v>Hader - MIL</v>
      </c>
      <c r="F75" s="92" t="str">
        <f aca="false">ROSTER2021!$L$28</f>
        <v>Heaney - NYY</v>
      </c>
      <c r="G75" s="91" t="str">
        <f aca="false">ROSTER2021!$M$28</f>
        <v>Price - LAD</v>
      </c>
      <c r="H75" s="91" t="str">
        <f aca="false">ROSTER2021!$N$28</f>
        <v>E. Lauer - MIL</v>
      </c>
      <c r="I75" s="87"/>
    </row>
    <row r="76" customFormat="false" ht="12.75" hidden="false" customHeight="false" outlineLevel="0" collapsed="false">
      <c r="A76" s="87"/>
      <c r="B76" s="89" t="str">
        <f aca="false">ROSTER2021!$H$29</f>
        <v>P</v>
      </c>
      <c r="C76" s="92" t="str">
        <f aca="false">ROSTER2021!$I$29</f>
        <v>Colome - MIN</v>
      </c>
      <c r="D76" s="91" t="str">
        <f aca="false">ROSTER2021!$J$29</f>
        <v>T. McKenzie - CLE</v>
      </c>
      <c r="E76" s="92" t="str">
        <f aca="false">ROSTER2021!$K$29</f>
        <v>Neris - PHI</v>
      </c>
      <c r="F76" s="91" t="str">
        <f aca="false">ROSTER2021!$L$29</f>
        <v>Fulmer - DET</v>
      </c>
      <c r="G76" s="91" t="str">
        <f aca="false">ROSTER2021!$M$29</f>
        <v>W. Smith - ATL</v>
      </c>
      <c r="H76" s="91" t="str">
        <f aca="false">ROSTER2021!$N$29</f>
        <v>Lester - STL</v>
      </c>
      <c r="I76" s="87"/>
    </row>
    <row r="77" customFormat="false" ht="12.75" hidden="false" customHeight="false" outlineLevel="0" collapsed="false">
      <c r="A77" s="87"/>
      <c r="B77" s="89" t="str">
        <f aca="false">ROSTER2021!$H$30</f>
        <v>P</v>
      </c>
      <c r="C77" s="91" t="str">
        <f aca="false">ROSTER2021!$I$30</f>
        <v>Floro - MIA</v>
      </c>
      <c r="D77" s="92" t="str">
        <f aca="false">ROSTER2021!$J$30</f>
        <v>Quantrill - CLE</v>
      </c>
      <c r="E77" s="91" t="str">
        <f aca="false">ROSTER2021!$K$30</f>
        <v>K. Jansen - LAD</v>
      </c>
      <c r="F77" s="92" t="str">
        <f aca="false">ROSTER2021!$L$30</f>
        <v>Chapman - NYY</v>
      </c>
      <c r="G77" s="91" t="str">
        <f aca="false">ROSTER2021!$M$30</f>
        <v>Kimbrel - CWS</v>
      </c>
      <c r="H77" s="95" t="str">
        <f aca="false">ROSTER2021!$N$30</f>
        <v>Kluber - NYY</v>
      </c>
      <c r="I77" s="87"/>
    </row>
    <row r="78" customFormat="false" ht="12.75" hidden="false" customHeight="false" outlineLevel="0" collapsed="false">
      <c r="A78" s="87"/>
      <c r="B78" s="89"/>
      <c r="C78" s="95" t="str">
        <f aca="false">ROSTER2021!$I$31</f>
        <v> </v>
      </c>
      <c r="D78" s="91" t="str">
        <f aca="false">ROSTER2021!$J$31</f>
        <v> </v>
      </c>
      <c r="E78" s="91" t="str">
        <f aca="false">ROSTER2021!$K$31</f>
        <v> </v>
      </c>
      <c r="F78" s="91" t="str">
        <f aca="false">ROSTER2021!$L$31</f>
        <v> </v>
      </c>
      <c r="G78" s="91" t="str">
        <f aca="false">ROSTER2021!$M$31</f>
        <v> </v>
      </c>
      <c r="H78" s="92" t="str">
        <f aca="false">ROSTER2021!$N$31</f>
        <v> </v>
      </c>
      <c r="I78" s="87"/>
    </row>
    <row r="79" customFormat="false" ht="12.75" hidden="false" customHeight="false" outlineLevel="0" collapsed="false">
      <c r="A79" s="87"/>
      <c r="B79" s="89" t="str">
        <f aca="false">ROSTER2021!$H$32</f>
        <v>B1</v>
      </c>
      <c r="C79" s="95" t="str">
        <f aca="false">ROSTER2021!$I$32</f>
        <v>Givens-CIN/C. Joe-COL</v>
      </c>
      <c r="D79" s="92" t="str">
        <f aca="false">ROSTER2021!$J$32</f>
        <v>Whitlock/Pivetta - BOS</v>
      </c>
      <c r="E79" s="92" t="str">
        <f aca="false">ROSTER2021!$K$32</f>
        <v>V. Robles - WAS</v>
      </c>
      <c r="F79" s="91" t="str">
        <f aca="false">ROSTER2021!$L$32</f>
        <v>C. Hernandez - CWS</v>
      </c>
      <c r="G79" s="91" t="str">
        <f aca="false">ROSTER2021!$M$32</f>
        <v>G. Torres - NYY</v>
      </c>
      <c r="H79" s="92" t="str">
        <f aca="false">ROSTER2021!$N$32</f>
        <v>Senzatela/D. Bard - COL</v>
      </c>
      <c r="I79" s="87"/>
    </row>
    <row r="80" customFormat="false" ht="12.75" hidden="false" customHeight="false" outlineLevel="0" collapsed="false">
      <c r="A80" s="87"/>
      <c r="B80" s="89" t="str">
        <f aca="false">ROSTER2021!$H$33</f>
        <v>B2</v>
      </c>
      <c r="C80" s="95" t="str">
        <f aca="false">ROSTER2021!$I$33</f>
        <v>L. Gilbert - SEA</v>
      </c>
      <c r="D80" s="91" t="str">
        <f aca="false">ROSTER2021!$J$33</f>
        <v>Solak - TEX</v>
      </c>
      <c r="E80" s="91" t="str">
        <f aca="false">ROSTER2021!$K$33</f>
        <v>K. Calhoun - AZ</v>
      </c>
      <c r="F80" s="91" t="str">
        <f aca="false">ROSTER2021!$L$33</f>
        <v>R. Ortega - CHC</v>
      </c>
      <c r="G80" s="91" t="str">
        <f aca="false">ROSTER2021!$M$33</f>
        <v>T. Rogers - MIA</v>
      </c>
      <c r="H80" s="92" t="str">
        <f aca="false">ROSTER2021!$N$33</f>
        <v>Brantley - HOU</v>
      </c>
      <c r="I80" s="87"/>
    </row>
    <row r="81" customFormat="false" ht="12.75" hidden="false" customHeight="false" outlineLevel="0" collapsed="false">
      <c r="A81" s="87"/>
      <c r="B81" s="89" t="str">
        <f aca="false">ROSTER2021!$H$34</f>
        <v>B3</v>
      </c>
      <c r="C81" s="95" t="str">
        <f aca="false">ROSTER2021!$I$34</f>
        <v>C. Taylor - LAD</v>
      </c>
      <c r="D81" s="91" t="str">
        <f aca="false">ROSTER2021!$J$34</f>
        <v>K. Seager - SEA</v>
      </c>
      <c r="E81" s="91" t="str">
        <f aca="false">ROSTER2021!$K$34</f>
        <v>Bassitt - OAK</v>
      </c>
      <c r="F81" s="91" t="str">
        <f aca="false">ROSTER2021!$L$34</f>
        <v>Winker - CIN</v>
      </c>
      <c r="G81" s="91" t="str">
        <f aca="false">ROSTER2021!$M$34</f>
        <v>J. Upton - LAA</v>
      </c>
      <c r="H81" s="92" t="str">
        <f aca="false">ROSTER2021!$N$34</f>
        <v>J.D. Davis-NYM/Snell-SD</v>
      </c>
      <c r="I81" s="87"/>
    </row>
    <row r="82" customFormat="false" ht="12.75" hidden="false" customHeight="false" outlineLevel="0" collapsed="false">
      <c r="A82" s="87"/>
      <c r="B82" s="89" t="str">
        <f aca="false">ROSTER2021!$H$35</f>
        <v>B4</v>
      </c>
      <c r="C82" s="95" t="str">
        <f aca="false">ROSTER2021!$I$35</f>
        <v>E. Hernandez - MIA</v>
      </c>
      <c r="D82" s="91" t="str">
        <f aca="false">ROSTER2021!$J$35</f>
        <v>A. Vaughn - CWS</v>
      </c>
      <c r="E82" s="91" t="str">
        <f aca="false">ROSTER2021!$K$35</f>
        <v>min - K. Hiura - MIL</v>
      </c>
      <c r="F82" s="91" t="str">
        <f aca="false">ROSTER2021!$L$35</f>
        <v>J. Duran - BOS</v>
      </c>
      <c r="G82" s="91" t="str">
        <f aca="false">ROSTER2021!$M$35</f>
        <v>P. Lopez - MIA</v>
      </c>
      <c r="H82" s="92" t="str">
        <f aca="false">ROSTER2021!$N$35</f>
        <v>E. Suarez-CIN/Hoskins-PHI</v>
      </c>
      <c r="I82" s="87"/>
    </row>
    <row r="83" customFormat="false" ht="12.75" hidden="false" customHeight="false" outlineLevel="0" collapsed="false">
      <c r="A83" s="87"/>
      <c r="B83" s="89" t="str">
        <f aca="false">ROSTER2021!$H$36</f>
        <v>IL</v>
      </c>
      <c r="C83" s="91" t="str">
        <f aca="false">ROSTER2021!$I$36</f>
        <v>L. Urias/E. Escobar-MIL</v>
      </c>
      <c r="D83" s="92" t="str">
        <f aca="false">ROSTER2021!$J$36</f>
        <v>Paddack/Clevinger - SD</v>
      </c>
      <c r="E83" s="92" t="str">
        <f aca="false">ROSTER2021!$K$36</f>
        <v>M. Soroka - ATL</v>
      </c>
      <c r="F83" s="92" t="str">
        <f aca="false">ROSTER2021!$L$36</f>
        <v>G. Soto - DET</v>
      </c>
      <c r="G83" s="91" t="str">
        <f aca="false">ROSTER2021!$M$36</f>
        <v>K. Hernandez - BOS</v>
      </c>
      <c r="H83" s="92" t="str">
        <f aca="false">ROSTER2021!$N$36</f>
        <v>McKormick - HOU</v>
      </c>
      <c r="I83" s="87"/>
    </row>
    <row r="84" customFormat="false" ht="12.75" hidden="false" customHeight="false" outlineLevel="0" collapsed="false">
      <c r="A84" s="87"/>
      <c r="B84" s="89" t="str">
        <f aca="false">ROSTER2021!$H$37</f>
        <v>IL</v>
      </c>
      <c r="C84" s="91" t="str">
        <f aca="false">ROSTER2021!$I$37</f>
        <v>Kittredge - TB</v>
      </c>
      <c r="D84" s="92" t="str">
        <f aca="false">ROSTER2021!$J$37</f>
        <v>Kluber - NYY</v>
      </c>
      <c r="E84" s="92" t="str">
        <f aca="false">ROSTER2021!$K$37</f>
        <v> </v>
      </c>
      <c r="F84" s="92" t="str">
        <f aca="false">ROSTER2021!$L$37</f>
        <v>min - Pearson - TOR</v>
      </c>
      <c r="G84" s="92" t="str">
        <f aca="false">ROSTER2021!$M$37</f>
        <v>Ozuna - ATL</v>
      </c>
      <c r="H84" s="95" t="str">
        <f aca="false">ROSTER2021!$N$37</f>
        <v>Bieber-CLE/Severino-NYY</v>
      </c>
      <c r="I84" s="87"/>
    </row>
    <row r="85" customFormat="false" ht="12.75" hidden="false" customHeight="false" outlineLevel="0" collapsed="false">
      <c r="A85" s="87"/>
      <c r="B85" s="89" t="str">
        <f aca="false">ROSTER2021!$H$38</f>
        <v>IL</v>
      </c>
      <c r="C85" s="91" t="str">
        <f aca="false">ROSTER2021!$I$38</f>
        <v>Garver/T. Rogers - MIN</v>
      </c>
      <c r="D85" s="91" t="str">
        <f aca="false">ROSTER2021!$J$38</f>
        <v>W. Flores - SF</v>
      </c>
      <c r="E85" s="92" t="str">
        <f aca="false">ROSTER2021!$K$38</f>
        <v> </v>
      </c>
      <c r="F85" s="91" t="str">
        <f aca="false">ROSTER2021!$L$38</f>
        <v>Longoria - SF</v>
      </c>
      <c r="G85" s="91" t="str">
        <f aca="false">ROSTER2021!$M$38</f>
        <v>German/Urshela - NYY</v>
      </c>
      <c r="H85" s="95" t="str">
        <f aca="false">ROSTER2021!$N$38</f>
        <v>min - Trammell - SEA</v>
      </c>
      <c r="I85" s="87"/>
    </row>
    <row r="86" customFormat="false" ht="12.75" hidden="false" customHeight="false" outlineLevel="0" collapsed="false">
      <c r="A86" s="87"/>
      <c r="B86" s="89" t="str">
        <f aca="false">ROSTER2021!$H$39</f>
        <v>IL</v>
      </c>
      <c r="C86" s="91" t="str">
        <f aca="false">ROSTER2021!$I$39</f>
        <v>Rendon-WAS/Flaherty</v>
      </c>
      <c r="D86" s="92" t="str">
        <f aca="false">ROSTER2021!$J$39</f>
        <v>Taillon - NYY</v>
      </c>
      <c r="E86" s="92" t="str">
        <f aca="false">ROSTER2021!$K$39</f>
        <v> </v>
      </c>
      <c r="F86" s="91" t="str">
        <f aca="false">ROSTER2021!$L$39</f>
        <v>J. McGee - SF</v>
      </c>
      <c r="G86" s="91" t="str">
        <f aca="false">ROSTER2021!$M$39</f>
        <v>J. Gray - COL</v>
      </c>
      <c r="H86" s="91" t="str">
        <f aca="false">ROSTER2021!$N$39</f>
        <v>Merryweather - TOR</v>
      </c>
      <c r="I86" s="87"/>
    </row>
    <row r="87" customFormat="false" ht="12.75" hidden="false" customHeight="false" outlineLevel="0" collapsed="false">
      <c r="A87" s="87"/>
      <c r="B87" s="89" t="str">
        <f aca="false">ROSTER2021!$H$40</f>
        <v>IL</v>
      </c>
      <c r="C87" s="91" t="str">
        <f aca="false">ROSTER2021!$I$40</f>
        <v>R. Acuna - ATL</v>
      </c>
      <c r="D87" s="92" t="str">
        <f aca="false">ROSTER2021!$J$40</f>
        <v>min - Jefferies - OAK</v>
      </c>
      <c r="E87" s="92" t="str">
        <f aca="false">ROSTER2021!$K$40</f>
        <v> </v>
      </c>
      <c r="F87" s="91" t="str">
        <f aca="false">ROSTER2021!$L$40</f>
        <v>Senzel - CIN</v>
      </c>
      <c r="G87" s="91" t="str">
        <f aca="false">ROSTER2021!$M$40</f>
        <v> </v>
      </c>
      <c r="H87" s="91" t="str">
        <f aca="false">ROSTER2021!$N$40</f>
        <v>G. Cooper - MIA</v>
      </c>
      <c r="I87" s="87"/>
    </row>
    <row r="88" customFormat="false" ht="12.75" hidden="false" customHeight="false" outlineLevel="0" collapsed="false">
      <c r="A88" s="87"/>
      <c r="B88" s="89" t="str">
        <f aca="false">ROSTER2021!$H$41</f>
        <v>M1</v>
      </c>
      <c r="C88" s="91" t="str">
        <f aca="false">ROSTER2021!$I$41</f>
        <v>J. Rodriguez - SEA</v>
      </c>
      <c r="D88" s="92" t="str">
        <f aca="false">ROSTER2021!$J$41</f>
        <v>S. Torkelson - DET</v>
      </c>
      <c r="E88" s="92" t="str">
        <f aca="false">ROSTER2021!$K$41</f>
        <v>F. Whitley - HOU</v>
      </c>
      <c r="F88" s="91" t="str">
        <f aca="false">ROSTER2021!$L$41</f>
        <v>A. Rutschman - BAL</v>
      </c>
      <c r="G88" s="91" t="str">
        <f aca="false">ROSTER2021!$M$41</f>
        <v>Tapia - COL</v>
      </c>
      <c r="H88" s="91" t="str">
        <f aca="false">ROSTER2021!$N$41</f>
        <v>M. Gore - SD</v>
      </c>
      <c r="I88" s="87"/>
    </row>
    <row r="89" customFormat="false" ht="12.75" hidden="false" customHeight="false" outlineLevel="0" collapsed="false">
      <c r="A89" s="87"/>
      <c r="B89" s="89" t="str">
        <f aca="false">ROSTER2021!$H$42</f>
        <v>M2</v>
      </c>
      <c r="C89" s="91" t="str">
        <f aca="false">ROSTER2021!$I$42</f>
        <v>J. Dominguez - NYY</v>
      </c>
      <c r="D89" s="91" t="str">
        <f aca="false">ROSTER2021!$J$42</f>
        <v>B. Marquez - CHC</v>
      </c>
      <c r="E89" s="91" t="str">
        <f aca="false">ROSTER2021!$K$42</f>
        <v>R. Lewis - MIN</v>
      </c>
      <c r="F89" s="92" t="str">
        <f aca="false">ROSTER2021!$L$42</f>
        <v> </v>
      </c>
      <c r="G89" s="91" t="str">
        <f aca="false">ROSTER2021!$M$42</f>
        <v>J. Adell - LAA</v>
      </c>
      <c r="H89" s="91" t="str">
        <f aca="false">ROSTER2021!$N$42</f>
        <v>N. Gorman - STL</v>
      </c>
      <c r="I89" s="87"/>
    </row>
    <row r="90" customFormat="false" ht="12.75" hidden="false" customHeight="false" outlineLevel="0" collapsed="false">
      <c r="A90" s="87"/>
      <c r="B90" s="89" t="str">
        <f aca="false">ROSTER2021!$H$43</f>
        <v>M3</v>
      </c>
      <c r="C90" s="91" t="str">
        <f aca="false">ROSTER2021!$I$43</f>
        <v> </v>
      </c>
      <c r="D90" s="91" t="str">
        <f aca="false">ROSTER2021!$J$43</f>
        <v>G. Rodriguez - BAL</v>
      </c>
      <c r="E90" s="91" t="str">
        <f aca="false">ROSTER2021!$K$43</f>
        <v>A. Lacy - KC</v>
      </c>
      <c r="F90" s="91" t="str">
        <f aca="false">ROSTER2021!$L$43</f>
        <v>J. Jung - TEX</v>
      </c>
      <c r="G90" s="91" t="str">
        <f aca="false">ROSTER2021!$M$43</f>
        <v>K. Robinson - AZ</v>
      </c>
      <c r="H90" s="91" t="str">
        <f aca="false">ROSTER2021!$N$43</f>
        <v>A. Martin - TOR</v>
      </c>
      <c r="I90" s="87"/>
    </row>
    <row r="91" customFormat="false" ht="12.75" hidden="false" customHeight="false" outlineLevel="0" collapsed="false">
      <c r="A91" s="87"/>
      <c r="B91" s="89" t="str">
        <f aca="false">ROSTER2021!$H$44</f>
        <v>BAL</v>
      </c>
      <c r="C91" s="96" t="n">
        <f aca="false">ROSTER2021!$I$44</f>
        <v>-25</v>
      </c>
      <c r="D91" s="96" t="n">
        <f aca="false">ROSTER2021!$J$44</f>
        <v>0</v>
      </c>
      <c r="E91" s="96" t="n">
        <f aca="false">ROSTER2021!$K$44</f>
        <v>0</v>
      </c>
      <c r="F91" s="96" t="n">
        <f aca="false">ROSTER2021!$L$44</f>
        <v>0</v>
      </c>
      <c r="G91" s="96" t="n">
        <f aca="false">ROSTER2021!$M$44</f>
        <v>0</v>
      </c>
      <c r="H91" s="96" t="n">
        <f aca="false">ROSTER2021!$N$44</f>
        <v>0</v>
      </c>
      <c r="I91" s="87"/>
    </row>
    <row r="92" customFormat="false" ht="12.75" hidden="false" customHeight="false" outlineLevel="0" collapsed="false">
      <c r="A92" s="87"/>
      <c r="B92" s="88"/>
      <c r="C92" s="87"/>
      <c r="D92" s="87"/>
      <c r="E92" s="87"/>
      <c r="F92" s="87"/>
      <c r="G92" s="87"/>
      <c r="H92" s="87"/>
      <c r="I92" s="87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4:51:21Z</dcterms:created>
  <dc:creator>Eric J. Pellerin - The Commish</dc:creator>
  <dc:description/>
  <cp:keywords>Stats Rosters</cp:keywords>
  <dc:language>en-US</dc:language>
  <cp:lastModifiedBy>Eric Pellerin</cp:lastModifiedBy>
  <cp:lastPrinted>2021-03-29T02:42:02Z</cp:lastPrinted>
  <dcterms:modified xsi:type="dcterms:W3CDTF">2021-10-06T21:32:37Z</dcterms:modified>
  <cp:revision>0</cp:revision>
  <dc:subject>Fantasy Baseball</dc:subject>
  <dc:title/>
</cp:coreProperties>
</file>