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ROSTER2017" sheetId="1" state="visible" r:id="rId2"/>
    <sheet name="Stats 2017" sheetId="2" state="visible" r:id="rId3"/>
    <sheet name="Stat Backbone" sheetId="3" state="visible" r:id="rId4"/>
    <sheet name="stats2017.htm" sheetId="4" state="visible" r:id="rId5"/>
    <sheet name="roster2017.htm" sheetId="5" state="visible" r:id="rId6"/>
  </sheets>
  <definedNames>
    <definedName function="false" hidden="false" name="HTML_CodePage" vbProcedure="false">1252</definedName>
    <definedName function="false" hidden="false" name="HTML_Control" vbProcedure="false">{"'ROSTER 2000'!$A$2:$N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test.htm"</definedName>
    <definedName function="false" hidden="false" name="HTML_Title" vbProcedure="false">""</definedName>
    <definedName function="false" hidden="false" name="Pos" vbProcedure="false">ROSTER2017!$A$1:$C$6</definedName>
    <definedName function="false" hidden="false" name="roster1" vbProcedure="false">ROSTER2017!$A$1:$G$41</definedName>
    <definedName function="false" hidden="false" localSheetId="0" name="Excel_BuiltIn__FilterDatabase" vbProcedure="false">ROSTER2017!$A$1:$N$41</definedName>
    <definedName function="false" hidden="false" localSheetId="1" name="HTML_Control" vbProcedure="false">{"'STATS99'!$A$1:$V$38"}</definedName>
    <definedName function="false" hidden="false" localSheetId="1" name="HTML_PathFile" vbProcedure="false">"C:\My Documents\stattest.htm"</definedName>
    <definedName function="false" hidden="false" localSheetId="2" name="Excel_BuiltIn__FilterDatabase" vbProcedure="false">'Stat Backbone'!$O$16:$P$28</definedName>
    <definedName function="false" hidden="false" localSheetId="4" name="Excel_BuiltIn__FilterDatabase" vbProcedure="false">'roster2017.htm'!$H$2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ric:
</t>
        </r>
        <r>
          <rPr>
            <sz val="8"/>
            <color rgb="FF000000"/>
            <rFont val="Tahoma"/>
            <family val="2"/>
          </rPr>
          <t xml:space="preserve">Copy from standing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4</xdr:rowOff>
              </xdr:from>
              <xdr:to>
                <xdr:col>19</xdr:col>
                <xdr:colOff>56</xdr:colOff>
                <xdr:row>15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Eric:
</t>
        </r>
        <r>
          <rPr>
            <sz val="8"/>
            <color rgb="FF000000"/>
            <rFont val="Tahoma"/>
            <family val="2"/>
          </rPr>
          <t xml:space="preserve">Copy from standing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0</xdr:rowOff>
              </xdr:from>
              <xdr:to>
                <xdr:col>19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ric:
</t>
        </r>
        <r>
          <rPr>
            <sz val="8"/>
            <color rgb="FF000000"/>
            <rFont val="Tahoma"/>
            <family val="2"/>
          </rPr>
          <t xml:space="preserve">Sor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6</xdr:rowOff>
              </xdr:from>
              <xdr:to>
                <xdr:col>17</xdr:col>
                <xdr:colOff>39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507">
  <si>
    <t xml:space="preserve">Pos</t>
  </si>
  <si>
    <t xml:space="preserve">Winged Buffalo</t>
  </si>
  <si>
    <t xml:space="preserve">The Bigg Doggs</t>
  </si>
  <si>
    <t xml:space="preserve">Rooster Resurgence</t>
  </si>
  <si>
    <t xml:space="preserve">Hillie Pride</t>
  </si>
  <si>
    <t xml:space="preserve">The Chiefs</t>
  </si>
  <si>
    <t xml:space="preserve">Camel Jockeys</t>
  </si>
  <si>
    <t xml:space="preserve">Cantstandyas</t>
  </si>
  <si>
    <t xml:space="preserve">Doyle's Dingers</t>
  </si>
  <si>
    <t xml:space="preserve">A.C.L.</t>
  </si>
  <si>
    <t xml:space="preserve">Sons of Elijah Dukes</t>
  </si>
  <si>
    <t xml:space="preserve">BALCO Bombers</t>
  </si>
  <si>
    <t xml:space="preserve">Iron Men</t>
  </si>
  <si>
    <t xml:space="preserve">Eric Pellerin</t>
  </si>
  <si>
    <t xml:space="preserve">Chris Shea</t>
  </si>
  <si>
    <t xml:space="preserve">Rick Brereton</t>
  </si>
  <si>
    <t xml:space="preserve">Russ Hall</t>
  </si>
  <si>
    <t xml:space="preserve">Phil Reardon</t>
  </si>
  <si>
    <t xml:space="preserve">Jeff Nassiff</t>
  </si>
  <si>
    <t xml:space="preserve"> Jason Stypolkowski </t>
  </si>
  <si>
    <t xml:space="preserve">Kevin Doyle</t>
  </si>
  <si>
    <t xml:space="preserve">Scott Ditto</t>
  </si>
  <si>
    <t xml:space="preserve">Brian Farrelly</t>
  </si>
  <si>
    <t xml:space="preserve">Craig DiBella</t>
  </si>
  <si>
    <t xml:space="preserve">Mike Wakeley</t>
  </si>
  <si>
    <t xml:space="preserve">cell - (978)771-3204</t>
  </si>
  <si>
    <t xml:space="preserve">cell - (413)388-2641</t>
  </si>
  <si>
    <t xml:space="preserve">cell - (774)280-0945</t>
  </si>
  <si>
    <t xml:space="preserve">cell - (413)523-2881</t>
  </si>
  <si>
    <t xml:space="preserve">cell - (978)930-3581</t>
  </si>
  <si>
    <t xml:space="preserve">cell - (603)275-4217</t>
  </si>
  <si>
    <t xml:space="preserve">cell - (703)744-0718</t>
  </si>
  <si>
    <t xml:space="preserve">cell - (603)781-7868</t>
  </si>
  <si>
    <t xml:space="preserve">cell - (978)799-8553</t>
  </si>
  <si>
    <t xml:space="preserve">cell - (508)333-9127</t>
  </si>
  <si>
    <t xml:space="preserve">cell - (978)423-6753</t>
  </si>
  <si>
    <t xml:space="preserve">cell -  (978)764-2089</t>
  </si>
  <si>
    <t xml:space="preserve">(978)681-4107</t>
  </si>
  <si>
    <t xml:space="preserve">(413)323-6769</t>
  </si>
  <si>
    <t xml:space="preserve"> (508)381-0423</t>
  </si>
  <si>
    <t xml:space="preserve"> </t>
  </si>
  <si>
    <t xml:space="preserve"> (978)258-5658</t>
  </si>
  <si>
    <t xml:space="preserve">pocoroba20@aol.com</t>
  </si>
  <si>
    <t xml:space="preserve">BiggDogg4134@aol.com</t>
  </si>
  <si>
    <t xml:space="preserve">rickbrereton@verizon.net</t>
  </si>
  <si>
    <t xml:space="preserve"> rhdude35@gmail.com</t>
  </si>
  <si>
    <t xml:space="preserve">philreardon@hotmail.com</t>
  </si>
  <si>
    <t xml:space="preserve">mukgod@yahoo.com</t>
  </si>
  <si>
    <t xml:space="preserve">j_stype@yahoo.com</t>
  </si>
  <si>
    <t xml:space="preserve">popeyedoyle.doyle@gmail.com </t>
  </si>
  <si>
    <t xml:space="preserve">scottditto31@gmail.com</t>
  </si>
  <si>
    <t xml:space="preserve">brianfarrelly76@gmail.com</t>
  </si>
  <si>
    <t xml:space="preserve">cdibella39@verizon.net</t>
  </si>
  <si>
    <t xml:space="preserve">mikewakeley@comcast.net</t>
  </si>
  <si>
    <t xml:space="preserve">C</t>
  </si>
  <si>
    <t xml:space="preserve">Zunino - SEA</t>
  </si>
  <si>
    <t xml:space="preserve">Lucroy - COL</t>
  </si>
  <si>
    <t xml:space="preserve">Grandal - LAD</t>
  </si>
  <si>
    <t xml:space="preserve"> d'Arnaud - NYM</t>
  </si>
  <si>
    <t xml:space="preserve">Y. Molina - STL</t>
  </si>
  <si>
    <t xml:space="preserve">Mesoraco - CIN</t>
  </si>
  <si>
    <t xml:space="preserve">W. Castillo - BAL</t>
  </si>
  <si>
    <t xml:space="preserve">Realmuto - MIA</t>
  </si>
  <si>
    <t xml:space="preserve">G. Sanchez - NYY</t>
  </si>
  <si>
    <t xml:space="preserve">Wieters - WAS</t>
  </si>
  <si>
    <t xml:space="preserve">Posey - SF</t>
  </si>
  <si>
    <t xml:space="preserve">Pina - MIL</t>
  </si>
  <si>
    <t xml:space="preserve">Ramos - TB</t>
  </si>
  <si>
    <t xml:space="preserve">McCann - HOU</t>
  </si>
  <si>
    <t xml:space="preserve">Chirinos - TEX</t>
  </si>
  <si>
    <t xml:space="preserve">McCann - DET</t>
  </si>
  <si>
    <t xml:space="preserve">Perez - KC</t>
  </si>
  <si>
    <t xml:space="preserve">Hedges - SD</t>
  </si>
  <si>
    <t xml:space="preserve">K. Smith - CWS</t>
  </si>
  <si>
    <t xml:space="preserve">W. Contreras - CHC</t>
  </si>
  <si>
    <t xml:space="preserve">Gattis - HOU</t>
  </si>
  <si>
    <t xml:space="preserve">Avila - DET</t>
  </si>
  <si>
    <t xml:space="preserve">Cervelli - PIT</t>
  </si>
  <si>
    <t xml:space="preserve">Leon - BOS</t>
  </si>
  <si>
    <t xml:space="preserve">1B</t>
  </si>
  <si>
    <t xml:space="preserve">Smoak - TOR</t>
  </si>
  <si>
    <t xml:space="preserve">W. Myers - SD</t>
  </si>
  <si>
    <t xml:space="preserve">Hosmer - KC</t>
  </si>
  <si>
    <t xml:space="preserve">K. Morales - TOR</t>
  </si>
  <si>
    <t xml:space="preserve">Morrison - TB</t>
  </si>
  <si>
    <t xml:space="preserve">C. Santana - CLE</t>
  </si>
  <si>
    <t xml:space="preserve">Goldschmidt - AZ</t>
  </si>
  <si>
    <t xml:space="preserve">M. Reynolds - COL</t>
  </si>
  <si>
    <t xml:space="preserve">Cron - LAA</t>
  </si>
  <si>
    <t xml:space="preserve">Freeman - ATL</t>
  </si>
  <si>
    <t xml:space="preserve">M. Carpenter - STL</t>
  </si>
  <si>
    <t xml:space="preserve">C. Davis - BAL</t>
  </si>
  <si>
    <t xml:space="preserve">2B</t>
  </si>
  <si>
    <t xml:space="preserve">LeMahieu - COL</t>
  </si>
  <si>
    <t xml:space="preserve">Cano - SEA</t>
  </si>
  <si>
    <t xml:space="preserve">Schoop - BAL</t>
  </si>
  <si>
    <t xml:space="preserve">Merrifield - KC</t>
  </si>
  <si>
    <t xml:space="preserve">Altuve - HOU</t>
  </si>
  <si>
    <t xml:space="preserve">Rizzo - CHC</t>
  </si>
  <si>
    <t xml:space="preserve">Baez - CHC</t>
  </si>
  <si>
    <t xml:space="preserve">T. Beckham - BAL</t>
  </si>
  <si>
    <t xml:space="preserve">J. Ramirez - CLE</t>
  </si>
  <si>
    <t xml:space="preserve">D. Murphy - WAS</t>
  </si>
  <si>
    <t xml:space="preserve">Pedroia - BOS</t>
  </si>
  <si>
    <t xml:space="preserve">Wong - STL</t>
  </si>
  <si>
    <t xml:space="preserve">SS</t>
  </si>
  <si>
    <t xml:space="preserve">Correa - HOU</t>
  </si>
  <si>
    <t xml:space="preserve">Lindor - CLE</t>
  </si>
  <si>
    <t xml:space="preserve">Bogaerts - BOS</t>
  </si>
  <si>
    <t xml:space="preserve">O. Arcia - MIL</t>
  </si>
  <si>
    <t xml:space="preserve">Machado - BAL</t>
  </si>
  <si>
    <t xml:space="preserve"> Villar - MIL</t>
  </si>
  <si>
    <t xml:space="preserve">A. Rosario - NYM</t>
  </si>
  <si>
    <t xml:space="preserve"> Gregorius - NYY</t>
  </si>
  <si>
    <t xml:space="preserve">Segura - SEA</t>
  </si>
  <si>
    <t xml:space="preserve">Andrus - TEX</t>
  </si>
  <si>
    <t xml:space="preserve">B. Crawford - SF</t>
  </si>
  <si>
    <t xml:space="preserve">C. Seager - LAD</t>
  </si>
  <si>
    <t xml:space="preserve">3B</t>
  </si>
  <si>
    <t xml:space="preserve">Bregman - HOU</t>
  </si>
  <si>
    <t xml:space="preserve">Bryant - CHC</t>
  </si>
  <si>
    <t xml:space="preserve">Lamb - AZ</t>
  </si>
  <si>
    <t xml:space="preserve">Gallo - TEX</t>
  </si>
  <si>
    <t xml:space="preserve">Gennett - CIN</t>
  </si>
  <si>
    <t xml:space="preserve">Arenado - COL</t>
  </si>
  <si>
    <t xml:space="preserve"> Beltre -TEX</t>
  </si>
  <si>
    <t xml:space="preserve">K. Seager - SEA</t>
  </si>
  <si>
    <t xml:space="preserve">T. Shaw - MIL</t>
  </si>
  <si>
    <t xml:space="preserve">Donaldson - TOR</t>
  </si>
  <si>
    <t xml:space="preserve">J. Turner - LAD</t>
  </si>
  <si>
    <t xml:space="preserve">Longoria - TB</t>
  </si>
  <si>
    <t xml:space="preserve">CM</t>
  </si>
  <si>
    <t xml:space="preserve">Frazier - NYY</t>
  </si>
  <si>
    <t xml:space="preserve">J. Abreu - CWS</t>
  </si>
  <si>
    <t xml:space="preserve">Bour - MIA</t>
  </si>
  <si>
    <t xml:space="preserve">C. Bellinger - LAD</t>
  </si>
  <si>
    <t xml:space="preserve">C. Taylor - LAD</t>
  </si>
  <si>
    <t xml:space="preserve">Moustakas - KC</t>
  </si>
  <si>
    <t xml:space="preserve">Votto - CIN</t>
  </si>
  <si>
    <t xml:space="preserve">Castellanos - DET</t>
  </si>
  <si>
    <t xml:space="preserve">Escobar - MIN</t>
  </si>
  <si>
    <t xml:space="preserve">Zimmerman - WAS</t>
  </si>
  <si>
    <t xml:space="preserve">Mauer - MIN</t>
  </si>
  <si>
    <t xml:space="preserve">Rendon  - WAS</t>
  </si>
  <si>
    <t xml:space="preserve">MM</t>
  </si>
  <si>
    <t xml:space="preserve">DeJong - STL</t>
  </si>
  <si>
    <t xml:space="preserve">Kinsler - DET</t>
  </si>
  <si>
    <t xml:space="preserve">Dozier - MIN</t>
  </si>
  <si>
    <t xml:space="preserve">T. Anderson - CWS</t>
  </si>
  <si>
    <t xml:space="preserve">I. Happ - CHC</t>
  </si>
  <si>
    <t xml:space="preserve">D. Gordon - MIA</t>
  </si>
  <si>
    <t xml:space="preserve">Cozart - CIN</t>
  </si>
  <si>
    <t xml:space="preserve">J. Polanco - MIN</t>
  </si>
  <si>
    <t xml:space="preserve">Castro - NYY</t>
  </si>
  <si>
    <t xml:space="preserve">J. Peraza - CIN</t>
  </si>
  <si>
    <t xml:space="preserve">B. Phillips - ATL</t>
  </si>
  <si>
    <t xml:space="preserve">Kipnis - CLE</t>
  </si>
  <si>
    <t xml:space="preserve">OF</t>
  </si>
  <si>
    <t xml:space="preserve">Yelich - MIA</t>
  </si>
  <si>
    <t xml:space="preserve">N. Cruz - SEA</t>
  </si>
  <si>
    <t xml:space="preserve">Springer - HOU</t>
  </si>
  <si>
    <t xml:space="preserve">J. Upton - LAA</t>
  </si>
  <si>
    <t xml:space="preserve">Trout - LAA</t>
  </si>
  <si>
    <t xml:space="preserve">A. Benintendi - BOS</t>
  </si>
  <si>
    <t xml:space="preserve">McCutchen - PIT</t>
  </si>
  <si>
    <t xml:space="preserve">K. Davis - OAK</t>
  </si>
  <si>
    <t xml:space="preserve">Ozuna - MIA</t>
  </si>
  <si>
    <t xml:space="preserve">Braun - MIL</t>
  </si>
  <si>
    <t xml:space="preserve">Bautista - TOR</t>
  </si>
  <si>
    <t xml:space="preserve">C. Gonzalez - COL</t>
  </si>
  <si>
    <t xml:space="preserve">Stanton - MIA</t>
  </si>
  <si>
    <t xml:space="preserve">Blackmon - COL</t>
  </si>
  <si>
    <t xml:space="preserve">Schwarber - CHC</t>
  </si>
  <si>
    <t xml:space="preserve">Judge - NYY</t>
  </si>
  <si>
    <t xml:space="preserve">Betts - BOS</t>
  </si>
  <si>
    <t xml:space="preserve">Puig - LAD</t>
  </si>
  <si>
    <t xml:space="preserve">Marte - PIT</t>
  </si>
  <si>
    <t xml:space="preserve">Parra - COL</t>
  </si>
  <si>
    <t xml:space="preserve">Renfroe - SD</t>
  </si>
  <si>
    <t xml:space="preserve">Calhoun - LAA</t>
  </si>
  <si>
    <t xml:space="preserve">Margot - SD</t>
  </si>
  <si>
    <t xml:space="preserve">Polanco - PIT</t>
  </si>
  <si>
    <t xml:space="preserve">E. Thames - MIL</t>
  </si>
  <si>
    <t xml:space="preserve">A.J. Pollock - AZ</t>
  </si>
  <si>
    <t xml:space="preserve">A. Garcia - CWS</t>
  </si>
  <si>
    <t xml:space="preserve">Inciarte - ATL</t>
  </si>
  <si>
    <t xml:space="preserve">J.D. Martinez - AZ</t>
  </si>
  <si>
    <t xml:space="preserve">D. Santana - MIL</t>
  </si>
  <si>
    <t xml:space="preserve">Aoki - NYM</t>
  </si>
  <si>
    <t xml:space="preserve">Bruce - CLE</t>
  </si>
  <si>
    <t xml:space="preserve">Altherr - PHI</t>
  </si>
  <si>
    <t xml:space="preserve">Choo - TEX</t>
  </si>
  <si>
    <t xml:space="preserve">Ellsbury - NYY</t>
  </si>
  <si>
    <t xml:space="preserve">O. Herrera - PHI</t>
  </si>
  <si>
    <t xml:space="preserve">Olsen - OAK</t>
  </si>
  <si>
    <t xml:space="preserve">Heyward - CHC</t>
  </si>
  <si>
    <t xml:space="preserve">Rosario - MIN</t>
  </si>
  <si>
    <t xml:space="preserve">Mancini - BAL</t>
  </si>
  <si>
    <t xml:space="preserve">Mazara - TEX</t>
  </si>
  <si>
    <t xml:space="preserve">Pederson - LAD</t>
  </si>
  <si>
    <t xml:space="preserve">D. Peralta - AZ</t>
  </si>
  <si>
    <t xml:space="preserve">Hoskins - PHI</t>
  </si>
  <si>
    <t xml:space="preserve">Haniger - SEA</t>
  </si>
  <si>
    <t xml:space="preserve">Buxton - MIN</t>
  </si>
  <si>
    <t xml:space="preserve">Revere - LAA</t>
  </si>
  <si>
    <t xml:space="preserve">Piscotty - STL</t>
  </si>
  <si>
    <t xml:space="preserve">Fowler - STL</t>
  </si>
  <si>
    <t xml:space="preserve"> Kemp - ATL</t>
  </si>
  <si>
    <t xml:space="preserve">M. Gonzalez - HOU</t>
  </si>
  <si>
    <t xml:space="preserve">Maybin - HOU</t>
  </si>
  <si>
    <t xml:space="preserve">Kiermaier - TB</t>
  </si>
  <si>
    <t xml:space="preserve">Trumbo - BAL</t>
  </si>
  <si>
    <t xml:space="preserve">N. Williams - PHI</t>
  </si>
  <si>
    <t xml:space="preserve">Turner - WAS</t>
  </si>
  <si>
    <t xml:space="preserve">Pham - STL</t>
  </si>
  <si>
    <t xml:space="preserve">J. Reyes - NYM</t>
  </si>
  <si>
    <t xml:space="preserve">Pence - SF</t>
  </si>
  <si>
    <t xml:space="preserve">Duvall - CIN</t>
  </si>
  <si>
    <t xml:space="preserve">DH</t>
  </si>
  <si>
    <t xml:space="preserve">Hamilton - CIN</t>
  </si>
  <si>
    <t xml:space="preserve">Healy - OAK</t>
  </si>
  <si>
    <t xml:space="preserve">M. Taylor - WAS</t>
  </si>
  <si>
    <t xml:space="preserve">Galvis - PHI</t>
  </si>
  <si>
    <t xml:space="preserve">A. Hays - BAL</t>
  </si>
  <si>
    <t xml:space="preserve">J. Bell - PIT</t>
  </si>
  <si>
    <t xml:space="preserve">Encarnacion - CLE</t>
  </si>
  <si>
    <t xml:space="preserve">Gurriel - HOU</t>
  </si>
  <si>
    <t xml:space="preserve">Gardner - NYY</t>
  </si>
  <si>
    <t xml:space="preserve">Pujols - LAA</t>
  </si>
  <si>
    <t xml:space="preserve">Napoli - TEX</t>
  </si>
  <si>
    <t xml:space="preserve">Desmond - COL</t>
  </si>
  <si>
    <t xml:space="preserve">P</t>
  </si>
  <si>
    <t xml:space="preserve">Darvish - LAD</t>
  </si>
  <si>
    <t xml:space="preserve">Cueto - SF</t>
  </si>
  <si>
    <t xml:space="preserve">Strasburg - WAS</t>
  </si>
  <si>
    <t xml:space="preserve">Porcello - BOS</t>
  </si>
  <si>
    <t xml:space="preserve">Sale - BOS</t>
  </si>
  <si>
    <t xml:space="preserve">deGrom - NYM</t>
  </si>
  <si>
    <t xml:space="preserve">Scherzer - WAS</t>
  </si>
  <si>
    <t xml:space="preserve">Bumgarner - SF</t>
  </si>
  <si>
    <t xml:space="preserve">Carrasco - CLE</t>
  </si>
  <si>
    <t xml:space="preserve">Kershaw - LAD</t>
  </si>
  <si>
    <t xml:space="preserve">Greinke - AZ</t>
  </si>
  <si>
    <t xml:space="preserve">Walker - AZ</t>
  </si>
  <si>
    <t xml:space="preserve">Kluber - CLE</t>
  </si>
  <si>
    <t xml:space="preserve">Archer - TB</t>
  </si>
  <si>
    <t xml:space="preserve">J. Quintana - CHC</t>
  </si>
  <si>
    <t xml:space="preserve">E. Santana - MIN</t>
  </si>
  <si>
    <t xml:space="preserve">Verlander - HOU</t>
  </si>
  <si>
    <t xml:space="preserve">Wacha - STL</t>
  </si>
  <si>
    <t xml:space="preserve">Cole - PIT</t>
  </si>
  <si>
    <t xml:space="preserve">C. Martinez - STL</t>
  </si>
  <si>
    <t xml:space="preserve">Severino - NYY</t>
  </si>
  <si>
    <t xml:space="preserve">Hendricks - CHC</t>
  </si>
  <si>
    <t xml:space="preserve">Tanaka - NYY</t>
  </si>
  <si>
    <t xml:space="preserve">Vargas - KC</t>
  </si>
  <si>
    <t xml:space="preserve">Pomeranz - BOS</t>
  </si>
  <si>
    <t xml:space="preserve">Stroman - TOR</t>
  </si>
  <si>
    <t xml:space="preserve">Hamels - TEX</t>
  </si>
  <si>
    <t xml:space="preserve">A. Cobb - TB</t>
  </si>
  <si>
    <t xml:space="preserve">Keuchel - HOU</t>
  </si>
  <si>
    <t xml:space="preserve">S. Gray - NYY</t>
  </si>
  <si>
    <t xml:space="preserve">A. Wood - LAD</t>
  </si>
  <si>
    <t xml:space="preserve">Morton - HOU</t>
  </si>
  <si>
    <t xml:space="preserve">Straily - MIA</t>
  </si>
  <si>
    <t xml:space="preserve">Nola - PHI</t>
  </si>
  <si>
    <t xml:space="preserve">Maeda - LAD</t>
  </si>
  <si>
    <t xml:space="preserve">Perdomo - SD</t>
  </si>
  <si>
    <t xml:space="preserve">Paxton - SEA</t>
  </si>
  <si>
    <t xml:space="preserve">Estrada - TOR</t>
  </si>
  <si>
    <t xml:space="preserve">R. Ray - AZ</t>
  </si>
  <si>
    <t xml:space="preserve">Roark - WAS</t>
  </si>
  <si>
    <t xml:space="preserve">G. Gonzalez - WAS</t>
  </si>
  <si>
    <t xml:space="preserve">Berrios - MIN</t>
  </si>
  <si>
    <t xml:space="preserve">Lackey - CHC</t>
  </si>
  <si>
    <t xml:space="preserve">Peacock - HOU</t>
  </si>
  <si>
    <t xml:space="preserve">Godley - AZ</t>
  </si>
  <si>
    <t xml:space="preserve">Lynn - STL</t>
  </si>
  <si>
    <t xml:space="preserve">Corbin - AZ</t>
  </si>
  <si>
    <t xml:space="preserve">Newcomb - ATL</t>
  </si>
  <si>
    <t xml:space="preserve">Samardzjia - SF</t>
  </si>
  <si>
    <t xml:space="preserve">Leake - SEA</t>
  </si>
  <si>
    <t xml:space="preserve">Teheran - ATL</t>
  </si>
  <si>
    <t xml:space="preserve"> Price - BOS</t>
  </si>
  <si>
    <t xml:space="preserve">Lester - CHC</t>
  </si>
  <si>
    <t xml:space="preserve">J.Gray - COL</t>
  </si>
  <si>
    <t xml:space="preserve">R. Hill - LAD</t>
  </si>
  <si>
    <t xml:space="preserve">Skaggs - LAA</t>
  </si>
  <si>
    <t xml:space="preserve">Bauer - CLE</t>
  </si>
  <si>
    <t xml:space="preserve"> Odorizzi -TB</t>
  </si>
  <si>
    <t xml:space="preserve">Hellickson - BAL</t>
  </si>
  <si>
    <t xml:space="preserve"> Urena - MIA</t>
  </si>
  <si>
    <t xml:space="preserve">Clevinger - CLE</t>
  </si>
  <si>
    <t xml:space="preserve">Betances - NYY</t>
  </si>
  <si>
    <t xml:space="preserve">Kuhl - PIT</t>
  </si>
  <si>
    <t xml:space="preserve"> Faria - TB</t>
  </si>
  <si>
    <t xml:space="preserve">McCullers - HOU</t>
  </si>
  <si>
    <t xml:space="preserve">J. Taillon - PIT</t>
  </si>
  <si>
    <t xml:space="preserve">L. Weaver - STL</t>
  </si>
  <si>
    <t xml:space="preserve">Happ - TOR</t>
  </si>
  <si>
    <t xml:space="preserve">Fister - BOS</t>
  </si>
  <si>
    <t xml:space="preserve">Junis - KC</t>
  </si>
  <si>
    <t xml:space="preserve">Bridwell - LAA</t>
  </si>
  <si>
    <t xml:space="preserve">Gausman - BAL</t>
  </si>
  <si>
    <t xml:space="preserve">Mengden - OAK</t>
  </si>
  <si>
    <t xml:space="preserve">Britton - BAL</t>
  </si>
  <si>
    <t xml:space="preserve">Salazar - CLE</t>
  </si>
  <si>
    <t xml:space="preserve">Oh - STL</t>
  </si>
  <si>
    <t xml:space="preserve">Doolittle - WAS</t>
  </si>
  <si>
    <t xml:space="preserve">E. Rodriguez - BOS</t>
  </si>
  <si>
    <t xml:space="preserve">Nova - PIT</t>
  </si>
  <si>
    <t xml:space="preserve">Duffy - KC</t>
  </si>
  <si>
    <t xml:space="preserve">McHugh - HOU</t>
  </si>
  <si>
    <t xml:space="preserve">Neris - PHI</t>
  </si>
  <si>
    <t xml:space="preserve">Davies - MIL</t>
  </si>
  <si>
    <t xml:space="preserve">A. Miller - CLE</t>
  </si>
  <si>
    <t xml:space="preserve">Rivero - PIT</t>
  </si>
  <si>
    <t xml:space="preserve">C. Allen - CLE</t>
  </si>
  <si>
    <t xml:space="preserve">Osuna - TOR</t>
  </si>
  <si>
    <t xml:space="preserve">Holland - COL</t>
  </si>
  <si>
    <t xml:space="preserve">Rodney - AZ</t>
  </si>
  <si>
    <t xml:space="preserve">Lamet - SD</t>
  </si>
  <si>
    <t xml:space="preserve">Dyson - SF</t>
  </si>
  <si>
    <t xml:space="preserve">Vizcaino - ATL</t>
  </si>
  <si>
    <t xml:space="preserve">Manaea - OAK</t>
  </si>
  <si>
    <t xml:space="preserve">Ziegler - MIA</t>
  </si>
  <si>
    <t xml:space="preserve">Anderson - MIL</t>
  </si>
  <si>
    <t xml:space="preserve">Cashner - TEX</t>
  </si>
  <si>
    <t xml:space="preserve">Hand - SD</t>
  </si>
  <si>
    <t xml:space="preserve">Jansen - LAD</t>
  </si>
  <si>
    <t xml:space="preserve">E. Diaz - SEA</t>
  </si>
  <si>
    <t xml:space="preserve">A.J. Ramos - NYM</t>
  </si>
  <si>
    <t xml:space="preserve">Kimbrel - BOS</t>
  </si>
  <si>
    <t xml:space="preserve">Chapman - NYY</t>
  </si>
  <si>
    <t xml:space="preserve">Knebel - MIL</t>
  </si>
  <si>
    <t xml:space="preserve">Giles - HOU</t>
  </si>
  <si>
    <t xml:space="preserve">W. Davis - CHC</t>
  </si>
  <si>
    <t xml:space="preserve">Colome - TB</t>
  </si>
  <si>
    <t xml:space="preserve">K. Herrera - KC</t>
  </si>
  <si>
    <t xml:space="preserve">Anderson - COL</t>
  </si>
  <si>
    <t xml:space="preserve">B1</t>
  </si>
  <si>
    <t xml:space="preserve">M. Franco - PHI</t>
  </si>
  <si>
    <t xml:space="preserve">Familia - NYM</t>
  </si>
  <si>
    <t xml:space="preserve">Iglesias/Suarez - CIN</t>
  </si>
  <si>
    <t xml:space="preserve">Davidson - CWS</t>
  </si>
  <si>
    <t xml:space="preserve">Moreland - BOS</t>
  </si>
  <si>
    <t xml:space="preserve">DeShields Jr. - TEX</t>
  </si>
  <si>
    <t xml:space="preserve">T. Lyons - STL</t>
  </si>
  <si>
    <t xml:space="preserve">Stephenson - CIN</t>
  </si>
  <si>
    <t xml:space="preserve">K. Broxton - MIL</t>
  </si>
  <si>
    <t xml:space="preserve">H. Perez/Treinen/ Reddick</t>
  </si>
  <si>
    <t xml:space="preserve">Hammel - KC</t>
  </si>
  <si>
    <t xml:space="preserve"> C. Rodon - CWS</t>
  </si>
  <si>
    <t xml:space="preserve">B2</t>
  </si>
  <si>
    <t xml:space="preserve">H. Ramirez - BOS</t>
  </si>
  <si>
    <t xml:space="preserve">M. Fulmer - DET</t>
  </si>
  <si>
    <t xml:space="preserve">M. Perez - TEX</t>
  </si>
  <si>
    <t xml:space="preserve">Urias - LAD</t>
  </si>
  <si>
    <t xml:space="preserve">Schebler - CIN</t>
  </si>
  <si>
    <t xml:space="preserve">F. Hernandez - SEA</t>
  </si>
  <si>
    <t xml:space="preserve">M. Joyce - OAK</t>
  </si>
  <si>
    <t xml:space="preserve">Moore - SF</t>
  </si>
  <si>
    <t xml:space="preserve">C. Dickerson - TB</t>
  </si>
  <si>
    <t xml:space="preserve"> Cabrera - DET</t>
  </si>
  <si>
    <t xml:space="preserve">Harper - WAS</t>
  </si>
  <si>
    <t xml:space="preserve">Bradley Jr. - BOS</t>
  </si>
  <si>
    <t xml:space="preserve">DL</t>
  </si>
  <si>
    <t xml:space="preserve">Odor - TEX</t>
  </si>
  <si>
    <t xml:space="preserve">Syndergaard - NYM</t>
  </si>
  <si>
    <t xml:space="preserve">Simmons - LAA</t>
  </si>
  <si>
    <t xml:space="preserve">Rosenthal - STL</t>
  </si>
  <si>
    <t xml:space="preserve">Dahl - COL/Pillar - TOR</t>
  </si>
  <si>
    <t xml:space="preserve">A. Russell - CHC</t>
  </si>
  <si>
    <t xml:space="preserve"> Foltynewicz - ATL</t>
  </si>
  <si>
    <t xml:space="preserve"> Andriese - TB</t>
  </si>
  <si>
    <t xml:space="preserve">Story-COL/Bird-NYY</t>
  </si>
  <si>
    <t xml:space="preserve">A. Reyes - STL</t>
  </si>
  <si>
    <t xml:space="preserve">Holliday - NYY</t>
  </si>
  <si>
    <t xml:space="preserve">Spangenberg - SD</t>
  </si>
  <si>
    <t xml:space="preserve">J. Martinez - STL</t>
  </si>
  <si>
    <t xml:space="preserve">Arrieta - CHC</t>
  </si>
  <si>
    <t xml:space="preserve">A. Jones - BAL</t>
  </si>
  <si>
    <t xml:space="preserve">Sanchez-TOR</t>
  </si>
  <si>
    <t xml:space="preserve">Marquez - COL</t>
  </si>
  <si>
    <t xml:space="preserve">Harvey - NYM</t>
  </si>
  <si>
    <t xml:space="preserve">Devenski - HOU</t>
  </si>
  <si>
    <t xml:space="preserve">Conforto - NYM</t>
  </si>
  <si>
    <t xml:space="preserve">L. Cain - KC</t>
  </si>
  <si>
    <t xml:space="preserve">Sabathia/Hicks - NYY</t>
  </si>
  <si>
    <t xml:space="preserve">Harrison - PIT</t>
  </si>
  <si>
    <t xml:space="preserve">Belt - SF</t>
  </si>
  <si>
    <t xml:space="preserve">S. Greene - DET</t>
  </si>
  <si>
    <t xml:space="preserve">Brantley - CLE</t>
  </si>
  <si>
    <t xml:space="preserve">R. Martin - LAD</t>
  </si>
  <si>
    <t xml:space="preserve">Ryu-LAD/Owings-AZ</t>
  </si>
  <si>
    <t xml:space="preserve">Richards - LAA</t>
  </si>
  <si>
    <t xml:space="preserve">Cespedes - NYM</t>
  </si>
  <si>
    <t xml:space="preserve">Nunez - BOS</t>
  </si>
  <si>
    <t xml:space="preserve">D. Smith - NYM</t>
  </si>
  <si>
    <t xml:space="preserve">Eaton-WAS/Volquez-MIA</t>
  </si>
  <si>
    <t xml:space="preserve">min - Snell - TB</t>
  </si>
  <si>
    <t xml:space="preserve">Sano-MIN</t>
  </si>
  <si>
    <t xml:space="preserve">Castillo - CIN</t>
  </si>
  <si>
    <t xml:space="preserve">Pineda - NYY</t>
  </si>
  <si>
    <t xml:space="preserve">Souza-TB/Nelson-MIL</t>
  </si>
  <si>
    <t xml:space="preserve">Wainwright - STL</t>
  </si>
  <si>
    <t xml:space="preserve">min - A. Diaz - STL</t>
  </si>
  <si>
    <t xml:space="preserve">Shoemaker - LAA</t>
  </si>
  <si>
    <t xml:space="preserve">Matz - NYM</t>
  </si>
  <si>
    <t xml:space="preserve">min - J. Montgomery - NYY</t>
  </si>
  <si>
    <t xml:space="preserve">J. Dyson-SEA/Gyorko</t>
  </si>
  <si>
    <t xml:space="preserve">Bundy - BAL</t>
  </si>
  <si>
    <t xml:space="preserve">M1</t>
  </si>
  <si>
    <t xml:space="preserve">L. Brinson - MIL</t>
  </si>
  <si>
    <t xml:space="preserve">F. Martes - DET</t>
  </si>
  <si>
    <t xml:space="preserve">R. Lopez - CWS</t>
  </si>
  <si>
    <t xml:space="preserve">Swanson - ATL</t>
  </si>
  <si>
    <t xml:space="preserve">C. Ray - MIL</t>
  </si>
  <si>
    <t xml:space="preserve">A. Meadows - PIT</t>
  </si>
  <si>
    <t xml:space="preserve">O. Albies - ATL</t>
  </si>
  <si>
    <t xml:space="preserve">F. Barreto - OAK</t>
  </si>
  <si>
    <t xml:space="preserve">M. Kopech - CWS</t>
  </si>
  <si>
    <t xml:space="preserve">J. DeLeon - TB</t>
  </si>
  <si>
    <t xml:space="preserve">J. Hader - MIL</t>
  </si>
  <si>
    <t xml:space="preserve">L. Giolito - CWS</t>
  </si>
  <si>
    <t xml:space="preserve">M2</t>
  </si>
  <si>
    <t xml:space="preserve">V. Robles - WAS</t>
  </si>
  <si>
    <t xml:space="preserve">C. Frazier - NYY</t>
  </si>
  <si>
    <t xml:space="preserve">J.P. Crawford - PHI</t>
  </si>
  <si>
    <t xml:space="preserve">E. Jimenez - CWS</t>
  </si>
  <si>
    <t xml:space="preserve"> L. Armenteros - OAK</t>
  </si>
  <si>
    <t xml:space="preserve">B. Zimmer - CLE</t>
  </si>
  <si>
    <t xml:space="preserve">D. Cozens - PHI</t>
  </si>
  <si>
    <t xml:space="preserve">B. Honeywell - TB</t>
  </si>
  <si>
    <t xml:space="preserve">G. Torres - NYY</t>
  </si>
  <si>
    <t xml:space="preserve">V. Guerrero Jr. - TOR</t>
  </si>
  <si>
    <t xml:space="preserve">Y. Moncada - CWS</t>
  </si>
  <si>
    <t xml:space="preserve">M3</t>
  </si>
  <si>
    <t xml:space="preserve">R. Devers - BOS</t>
  </si>
  <si>
    <t xml:space="preserve">A. Espinoza - SD</t>
  </si>
  <si>
    <t xml:space="preserve">W. Adames - TB</t>
  </si>
  <si>
    <t xml:space="preserve">K. Tucker - HOU</t>
  </si>
  <si>
    <t xml:space="preserve">B. Aiken - CLE</t>
  </si>
  <si>
    <t xml:space="preserve">Y. Mendez - TEX</t>
  </si>
  <si>
    <t xml:space="preserve">J. Winker - CIN</t>
  </si>
  <si>
    <t xml:space="preserve">J. Alfaro - PHI</t>
  </si>
  <si>
    <t xml:space="preserve">N. Senzel - CIN</t>
  </si>
  <si>
    <t xml:space="preserve">T. O'Neill - STL</t>
  </si>
  <si>
    <t xml:space="preserve">B. Rodgers - COL</t>
  </si>
  <si>
    <t xml:space="preserve">BAL</t>
  </si>
  <si>
    <t xml:space="preserve">                                                       </t>
  </si>
  <si>
    <t xml:space="preserve">  Fantasy Baseball -  2017 Final Standings</t>
  </si>
  <si>
    <t xml:space="preserve">Batting Average</t>
  </si>
  <si>
    <t xml:space="preserve">Runs Scored</t>
  </si>
  <si>
    <t xml:space="preserve">Home Runs</t>
  </si>
  <si>
    <t xml:space="preserve">Runs Batted In</t>
  </si>
  <si>
    <t xml:space="preserve">Stolen Bases</t>
  </si>
  <si>
    <t xml:space="preserve">Total Batting</t>
  </si>
  <si>
    <t xml:space="preserve">Wins</t>
  </si>
  <si>
    <t xml:space="preserve">Saves</t>
  </si>
  <si>
    <t xml:space="preserve">Strikeouts</t>
  </si>
  <si>
    <t xml:space="preserve">E.R.A.</t>
  </si>
  <si>
    <t xml:space="preserve">W.H.I.P.</t>
  </si>
  <si>
    <t xml:space="preserve">Total Pitching</t>
  </si>
  <si>
    <t xml:space="preserve">Grand Total</t>
  </si>
  <si>
    <t xml:space="preserve">Team Name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W</t>
  </si>
  <si>
    <t xml:space="preserve">SV</t>
  </si>
  <si>
    <t xml:space="preserve">ERA</t>
  </si>
  <si>
    <t xml:space="preserve">WHIP</t>
  </si>
  <si>
    <t xml:space="preserve">SO</t>
  </si>
  <si>
    <t xml:space="preserve">TOTAL</t>
  </si>
  <si>
    <t xml:space="preserve">+/-</t>
  </si>
  <si>
    <t xml:space="preserve">STANDINGS BY CATEGORY </t>
  </si>
  <si>
    <t xml:space="preserve">Batting</t>
  </si>
  <si>
    <t xml:space="preserve">Total</t>
  </si>
  <si>
    <t xml:space="preserve">RUNS</t>
  </si>
  <si>
    <t xml:space="preserve">HOME RUNS</t>
  </si>
  <si>
    <t xml:space="preserve">RR</t>
  </si>
  <si>
    <t xml:space="preserve">Team</t>
  </si>
  <si>
    <t xml:space="preserve">Year</t>
  </si>
  <si>
    <t xml:space="preserve">Wk</t>
  </si>
  <si>
    <t xml:space="preserve">PTS</t>
  </si>
  <si>
    <t xml:space="preserve">TC</t>
  </si>
  <si>
    <t xml:space="preserve">TBD</t>
  </si>
  <si>
    <t xml:space="preserve">DD</t>
  </si>
  <si>
    <t xml:space="preserve">CAN</t>
  </si>
  <si>
    <t xml:space="preserve">WB</t>
  </si>
  <si>
    <t xml:space="preserve">HP</t>
  </si>
  <si>
    <t xml:space="preserve">ACL</t>
  </si>
  <si>
    <t xml:space="preserve">SOE</t>
  </si>
  <si>
    <t xml:space="preserve">CJ</t>
  </si>
  <si>
    <t xml:space="preserve">BB</t>
  </si>
  <si>
    <t xml:space="preserve">IM</t>
  </si>
  <si>
    <t xml:space="preserve">Pitching</t>
  </si>
  <si>
    <t xml:space="preserve">RBIS</t>
  </si>
  <si>
    <t xml:space="preserve">STOLEN BASES</t>
  </si>
  <si>
    <t xml:space="preserve">AVERAGE</t>
  </si>
  <si>
    <t xml:space="preserve">WINS</t>
  </si>
  <si>
    <t xml:space="preserve">SAVES</t>
  </si>
  <si>
    <t xml:space="preserve">(W + H) / IP</t>
  </si>
  <si>
    <t xml:space="preserve">STRIKE OU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\ ;&quot;($&quot;#,##0.00\)"/>
    <numFmt numFmtId="166" formatCode="0"/>
    <numFmt numFmtId="167" formatCode="0.0"/>
    <numFmt numFmtId="168" formatCode="General"/>
    <numFmt numFmtId="169" formatCode="0.0000"/>
    <numFmt numFmtId="170" formatCode="0.00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333333"/>
      <name val="Arial"/>
      <family val="0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ttditto31@gmail.com" TargetMode="External"/><Relationship Id="rId2" Type="http://schemas.openxmlformats.org/officeDocument/2006/relationships/hyperlink" Target="mailto:cdibella39@verizon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baseball5.onroto.com/baseball/webnew/display_team_stats.pl?Scandalous+0+0&amp;session_id=JcBt7EwlyNTQoCcP5KpfrRsjcTHElEH" TargetMode="External"/><Relationship Id="rId3" Type="http://schemas.openxmlformats.org/officeDocument/2006/relationships/hyperlink" Target="http://baseball5.onroto.com/baseball/webnew/display_team_stats.pl?Scandalous+0+1&amp;session_id=JcBt7EwlyNTQoCcP5KpfrRsjcTHElEH" TargetMode="External"/><Relationship Id="rId4" Type="http://schemas.openxmlformats.org/officeDocument/2006/relationships/hyperlink" Target="http://baseball5.onroto.com/baseball/webnew/display_team_stats.pl?Scandalous+0+2&amp;session_id=JcBt7EwlyNTQoCcP5KpfrRsjcTHElEH" TargetMode="External"/><Relationship Id="rId5" Type="http://schemas.openxmlformats.org/officeDocument/2006/relationships/hyperlink" Target="http://baseball5.onroto.com/baseball/webnew/display_team_stats.pl?Scandalous+0+3&amp;session_id=JcBt7EwlyNTQoCcP5KpfrRsjcTHElEH" TargetMode="External"/><Relationship Id="rId6" Type="http://schemas.openxmlformats.org/officeDocument/2006/relationships/hyperlink" Target="http://baseball5.onroto.com/baseball/webnew/display_team_stats.pl?Scandalous+0+4&amp;session_id=JcBt7EwlyNTQoCcP5KpfrRsjcTHElEH" TargetMode="External"/><Relationship Id="rId7" Type="http://schemas.openxmlformats.org/officeDocument/2006/relationships/hyperlink" Target="http://baseball5.onroto.com/baseball/webnew/display_team_stats.pl?Scandalous+0+5&amp;session_id=JcBt7EwlyNTQoCcP5KpfrRsjcTHElEH" TargetMode="External"/><Relationship Id="rId8" Type="http://schemas.openxmlformats.org/officeDocument/2006/relationships/hyperlink" Target="http://baseball5.onroto.com/baseball/webnew/display_team_stats.pl?Scandalous+0+6&amp;session_id=JcBt7EwlyNTQoCcP5KpfrRsjcTHElEH" TargetMode="External"/><Relationship Id="rId9" Type="http://schemas.openxmlformats.org/officeDocument/2006/relationships/hyperlink" Target="http://baseball5.onroto.com/baseball/webnew/display_team_stats.pl?Scandalous+0+7&amp;session_id=JcBt7EwlyNTQoCcP5KpfrRsjcTHElEH" TargetMode="External"/><Relationship Id="rId10" Type="http://schemas.openxmlformats.org/officeDocument/2006/relationships/hyperlink" Target="http://baseball5.onroto.com/baseball/webnew/display_team_stats.pl?Scandalous+0+8&amp;session_id=JcBt7EwlyNTQoCcP5KpfrRsjcTHElEH" TargetMode="External"/><Relationship Id="rId11" Type="http://schemas.openxmlformats.org/officeDocument/2006/relationships/hyperlink" Target="http://baseball5.onroto.com/baseball/webnew/display_team_stats.pl?Scandalous+0+9&amp;session_id=JcBt7EwlyNTQoCcP5KpfrRsjcTHElEH" TargetMode="External"/><Relationship Id="rId12" Type="http://schemas.openxmlformats.org/officeDocument/2006/relationships/hyperlink" Target="http://baseball5.onroto.com/baseball/webnew/display_team_stats.pl?Scandalous+0+10&amp;session_id=JcBt7EwlyNTQoCcP5KpfrRsjcTHElEH" TargetMode="External"/><Relationship Id="rId13" Type="http://schemas.openxmlformats.org/officeDocument/2006/relationships/hyperlink" Target="http://baseball5.onroto.com/baseball/webnew/display_team_stats.pl?Scandalous+0+11&amp;session_id=JcBt7EwlyNTQoCcP5KpfrRsjcTHElEH" TargetMode="External"/><Relationship Id="rId14" Type="http://schemas.openxmlformats.org/officeDocument/2006/relationships/hyperlink" Target="http://mlb.tqstats.com/leagues/resultsBox.cfm?leagueID=5196&amp;teamID=248838" TargetMode="External"/><Relationship Id="rId15" Type="http://schemas.openxmlformats.org/officeDocument/2006/relationships/hyperlink" Target="http://baseball5.onroto.com/baseball/webnew/display_team_stats.pl?Scandalous+0+0&amp;session_id=JcBt7EwlyNTQoCcP5KpfrRsjcTHElEH" TargetMode="External"/><Relationship Id="rId16" Type="http://schemas.openxmlformats.org/officeDocument/2006/relationships/hyperlink" Target="http://baseball5.onroto.com/baseball/webnew/display_team_stats.pl?Scandalous+0+1&amp;session_id=JcBt7EwlyNTQoCcP5KpfrRsjcTHElEH" TargetMode="External"/><Relationship Id="rId17" Type="http://schemas.openxmlformats.org/officeDocument/2006/relationships/hyperlink" Target="http://baseball5.onroto.com/baseball/webnew/display_team_stats.pl?Scandalous+0+2&amp;session_id=JcBt7EwlyNTQoCcP5KpfrRsjcTHElEH" TargetMode="External"/><Relationship Id="rId18" Type="http://schemas.openxmlformats.org/officeDocument/2006/relationships/hyperlink" Target="http://baseball5.onroto.com/baseball/webnew/display_team_stats.pl?Scandalous+0+3&amp;session_id=JcBt7EwlyNTQoCcP5KpfrRsjcTHElEH" TargetMode="External"/><Relationship Id="rId19" Type="http://schemas.openxmlformats.org/officeDocument/2006/relationships/hyperlink" Target="http://baseball5.onroto.com/baseball/webnew/display_team_stats.pl?Scandalous+0+4&amp;session_id=JcBt7EwlyNTQoCcP5KpfrRsjcTHElEH" TargetMode="External"/><Relationship Id="rId20" Type="http://schemas.openxmlformats.org/officeDocument/2006/relationships/hyperlink" Target="http://baseball5.onroto.com/baseball/webnew/display_team_stats.pl?Scandalous+0+5&amp;session_id=JcBt7EwlyNTQoCcP5KpfrRsjcTHElEH" TargetMode="External"/><Relationship Id="rId21" Type="http://schemas.openxmlformats.org/officeDocument/2006/relationships/hyperlink" Target="http://baseball5.onroto.com/baseball/webnew/display_team_stats.pl?Scandalous+0+6&amp;session_id=JcBt7EwlyNTQoCcP5KpfrRsjcTHElEH" TargetMode="External"/><Relationship Id="rId22" Type="http://schemas.openxmlformats.org/officeDocument/2006/relationships/hyperlink" Target="http://baseball5.onroto.com/baseball/webnew/display_team_stats.pl?Scandalous+0+7&amp;session_id=JcBt7EwlyNTQoCcP5KpfrRsjcTHElEH" TargetMode="External"/><Relationship Id="rId23" Type="http://schemas.openxmlformats.org/officeDocument/2006/relationships/hyperlink" Target="http://baseball5.onroto.com/baseball/webnew/display_team_stats.pl?Scandalous+0+8&amp;session_id=JcBt7EwlyNTQoCcP5KpfrRsjcTHElEH" TargetMode="External"/><Relationship Id="rId24" Type="http://schemas.openxmlformats.org/officeDocument/2006/relationships/hyperlink" Target="http://baseball5.onroto.com/baseball/webnew/display_team_stats.pl?Scandalous+0+9&amp;session_id=JcBt7EwlyNTQoCcP5KpfrRsjcTHElEH" TargetMode="External"/><Relationship Id="rId25" Type="http://schemas.openxmlformats.org/officeDocument/2006/relationships/hyperlink" Target="http://baseball5.onroto.com/baseball/webnew/display_team_stats.pl?Scandalous+0+10&amp;session_id=JcBt7EwlyNTQoCcP5KpfrRsjcTHElEH" TargetMode="External"/><Relationship Id="rId26" Type="http://schemas.openxmlformats.org/officeDocument/2006/relationships/hyperlink" Target="http://baseball5.onroto.com/baseball/webnew/display_team_stats.pl?Scandalous+0+11&amp;session_id=JcBt7EwlyNTQoCcP5KpfrRsjcTHElEH" TargetMode="External"/><Relationship Id="rId27" Type="http://schemas.openxmlformats.org/officeDocument/2006/relationships/hyperlink" Target="http://mlb.tqstats.com/leagues/resultsBox.cfm?leagueID=5196&amp;teamID=248838" TargetMode="External"/><Relationship Id="rId28" Type="http://schemas.openxmlformats.org/officeDocument/2006/relationships/hyperlink" Target="http://baseball5.onroto.com/baseball/webnew/display_team_stats.pl?Scandalous+0+0&amp;session_id=JcBt7EwlyNTQoCcP5KpfrRsjcTHElEH" TargetMode="External"/><Relationship Id="rId29" Type="http://schemas.openxmlformats.org/officeDocument/2006/relationships/hyperlink" Target="http://baseball5.onroto.com/baseball/webnew/display_team_stats.pl?Scandalous+0+1&amp;session_id=JcBt7EwlyNTQoCcP5KpfrRsjcTHElEH" TargetMode="External"/><Relationship Id="rId30" Type="http://schemas.openxmlformats.org/officeDocument/2006/relationships/hyperlink" Target="http://baseball5.onroto.com/baseball/webnew/display_team_stats.pl?Scandalous+0+2&amp;session_id=JcBt7EwlyNTQoCcP5KpfrRsjcTHElEH" TargetMode="External"/><Relationship Id="rId31" Type="http://schemas.openxmlformats.org/officeDocument/2006/relationships/hyperlink" Target="http://baseball5.onroto.com/baseball/webnew/display_team_stats.pl?Scandalous+0+3&amp;session_id=JcBt7EwlyNTQoCcP5KpfrRsjcTHElEH" TargetMode="External"/><Relationship Id="rId32" Type="http://schemas.openxmlformats.org/officeDocument/2006/relationships/hyperlink" Target="http://baseball5.onroto.com/baseball/webnew/display_team_stats.pl?Scandalous+0+4&amp;session_id=JcBt7EwlyNTQoCcP5KpfrRsjcTHElEH" TargetMode="External"/><Relationship Id="rId33" Type="http://schemas.openxmlformats.org/officeDocument/2006/relationships/hyperlink" Target="http://baseball5.onroto.com/baseball/webnew/display_team_stats.pl?Scandalous+0+5&amp;session_id=JcBt7EwlyNTQoCcP5KpfrRsjcTHElEH" TargetMode="External"/><Relationship Id="rId34" Type="http://schemas.openxmlformats.org/officeDocument/2006/relationships/hyperlink" Target="http://baseball5.onroto.com/baseball/webnew/display_team_stats.pl?Scandalous+0+6&amp;session_id=JcBt7EwlyNTQoCcP5KpfrRsjcTHElEH" TargetMode="External"/><Relationship Id="rId35" Type="http://schemas.openxmlformats.org/officeDocument/2006/relationships/hyperlink" Target="http://baseball5.onroto.com/baseball/webnew/display_team_stats.pl?Scandalous+0+7&amp;session_id=JcBt7EwlyNTQoCcP5KpfrRsjcTHElEH" TargetMode="External"/><Relationship Id="rId36" Type="http://schemas.openxmlformats.org/officeDocument/2006/relationships/hyperlink" Target="http://baseball5.onroto.com/baseball/webnew/display_team_stats.pl?Scandalous+0+8&amp;session_id=JcBt7EwlyNTQoCcP5KpfrRsjcTHElEH" TargetMode="External"/><Relationship Id="rId37" Type="http://schemas.openxmlformats.org/officeDocument/2006/relationships/hyperlink" Target="http://baseball5.onroto.com/baseball/webnew/display_team_stats.pl?Scandalous+0+9&amp;session_id=JcBt7EwlyNTQoCcP5KpfrRsjcTHElEH" TargetMode="External"/><Relationship Id="rId38" Type="http://schemas.openxmlformats.org/officeDocument/2006/relationships/hyperlink" Target="http://baseball5.onroto.com/baseball/webnew/display_team_stats.pl?Scandalous+0+10&amp;session_id=JcBt7EwlyNTQoCcP5KpfrRsjcTHElEH" TargetMode="External"/><Relationship Id="rId39" Type="http://schemas.openxmlformats.org/officeDocument/2006/relationships/hyperlink" Target="http://baseball5.onroto.com/baseball/webnew/display_team_stats.pl?Scandalous+0+11&amp;session_id=JcBt7EwlyNTQoCcP5KpfrRsjcTHElEH" TargetMode="External"/><Relationship Id="rId4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56"/>
    <col collapsed="false" customWidth="true" hidden="false" outlineLevel="0" max="4" min="3" style="1" width="21.28"/>
    <col collapsed="false" customWidth="true" hidden="false" outlineLevel="0" max="5" min="5" style="1" width="22.56"/>
    <col collapsed="false" customWidth="true" hidden="false" outlineLevel="0" max="6" min="6" style="1" width="21.42"/>
    <col collapsed="false" customWidth="true" hidden="false" outlineLevel="0" max="7" min="7" style="1" width="21.13"/>
    <col collapsed="false" customWidth="true" hidden="false" outlineLevel="0" max="8" min="8" style="1" width="4.7"/>
    <col collapsed="false" customWidth="true" hidden="false" outlineLevel="0" max="9" min="9" style="1" width="18.85"/>
    <col collapsed="false" customWidth="true" hidden="false" outlineLevel="0" max="10" min="10" style="1" width="22.85"/>
    <col collapsed="false" customWidth="true" hidden="false" outlineLevel="0" max="11" min="11" style="1" width="21.13"/>
    <col collapsed="false" customWidth="true" hidden="false" outlineLevel="0" max="12" min="12" style="1" width="23.99"/>
    <col collapsed="false" customWidth="true" hidden="false" outlineLevel="0" max="13" min="13" style="1" width="20.7"/>
    <col collapsed="false" customWidth="true" hidden="false" outlineLevel="0" max="14" min="14" style="1" width="22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3" t="s">
        <v>5</v>
      </c>
      <c r="G1" s="3" t="s">
        <v>6</v>
      </c>
      <c r="H1" s="5" t="s">
        <v>0</v>
      </c>
      <c r="I1" s="3" t="s">
        <v>7</v>
      </c>
      <c r="J1" s="4" t="s">
        <v>8</v>
      </c>
      <c r="K1" s="4" t="s">
        <v>9</v>
      </c>
      <c r="L1" s="4" t="s">
        <v>10</v>
      </c>
      <c r="M1" s="2" t="s">
        <v>11</v>
      </c>
      <c r="N1" s="3" t="s">
        <v>12</v>
      </c>
    </row>
    <row r="2" customFormat="false" ht="12.75" hidden="false" customHeight="false" outlineLevel="0" collapsed="false">
      <c r="A2" s="6"/>
      <c r="B2" s="7" t="s">
        <v>13</v>
      </c>
      <c r="C2" s="7" t="s">
        <v>14</v>
      </c>
      <c r="D2" s="7" t="s">
        <v>15</v>
      </c>
      <c r="E2" s="8" t="s">
        <v>16</v>
      </c>
      <c r="F2" s="7" t="s">
        <v>17</v>
      </c>
      <c r="G2" s="7" t="s">
        <v>18</v>
      </c>
      <c r="H2" s="9"/>
      <c r="I2" s="7" t="s">
        <v>19</v>
      </c>
      <c r="J2" s="7" t="s">
        <v>20</v>
      </c>
      <c r="K2" s="7" t="s">
        <v>21</v>
      </c>
      <c r="L2" s="7" t="s">
        <v>22</v>
      </c>
      <c r="M2" s="8" t="s">
        <v>23</v>
      </c>
      <c r="N2" s="7" t="s">
        <v>24</v>
      </c>
    </row>
    <row r="3" customFormat="false" ht="12.75" hidden="false" customHeight="false" outlineLevel="0" collapsed="false">
      <c r="A3" s="6"/>
      <c r="B3" s="7" t="s">
        <v>25</v>
      </c>
      <c r="C3" s="7" t="s">
        <v>26</v>
      </c>
      <c r="D3" s="7" t="s">
        <v>27</v>
      </c>
      <c r="E3" s="10" t="s">
        <v>28</v>
      </c>
      <c r="F3" s="7" t="s">
        <v>29</v>
      </c>
      <c r="G3" s="7" t="s">
        <v>30</v>
      </c>
      <c r="H3" s="9"/>
      <c r="I3" s="7" t="s">
        <v>31</v>
      </c>
      <c r="J3" s="7" t="s">
        <v>32</v>
      </c>
      <c r="K3" s="7" t="s">
        <v>33</v>
      </c>
      <c r="L3" s="7" t="s">
        <v>34</v>
      </c>
      <c r="M3" s="8" t="s">
        <v>35</v>
      </c>
      <c r="N3" s="7" t="s">
        <v>36</v>
      </c>
    </row>
    <row r="4" customFormat="false" ht="12.75" hidden="false" customHeight="false" outlineLevel="0" collapsed="false">
      <c r="A4" s="6"/>
      <c r="B4" s="7" t="s">
        <v>37</v>
      </c>
      <c r="C4" s="7" t="s">
        <v>38</v>
      </c>
      <c r="D4" s="7" t="s">
        <v>39</v>
      </c>
      <c r="E4" s="7" t="s">
        <v>40</v>
      </c>
      <c r="F4" s="7" t="s">
        <v>40</v>
      </c>
      <c r="G4" s="8" t="s">
        <v>40</v>
      </c>
      <c r="H4" s="9"/>
      <c r="I4" s="7" t="s">
        <v>40</v>
      </c>
      <c r="J4" s="7" t="s">
        <v>40</v>
      </c>
      <c r="K4" s="7" t="s">
        <v>40</v>
      </c>
      <c r="L4" s="11" t="s">
        <v>40</v>
      </c>
      <c r="M4" s="8" t="s">
        <v>41</v>
      </c>
      <c r="N4" s="7" t="s">
        <v>40</v>
      </c>
    </row>
    <row r="5" customFormat="false" ht="12.75" hidden="false" customHeight="false" outlineLevel="0" collapsed="false">
      <c r="A5" s="6"/>
      <c r="B5" s="11" t="s">
        <v>42</v>
      </c>
      <c r="C5" s="12" t="s">
        <v>43</v>
      </c>
      <c r="D5" s="13" t="s">
        <v>44</v>
      </c>
      <c r="E5" s="13" t="s">
        <v>45</v>
      </c>
      <c r="F5" s="11" t="s">
        <v>46</v>
      </c>
      <c r="G5" s="13" t="s">
        <v>47</v>
      </c>
      <c r="H5" s="9"/>
      <c r="I5" s="13" t="s">
        <v>48</v>
      </c>
      <c r="J5" s="11" t="s">
        <v>49</v>
      </c>
      <c r="K5" s="14" t="s">
        <v>50</v>
      </c>
      <c r="L5" s="13" t="s">
        <v>51</v>
      </c>
      <c r="M5" s="14" t="s">
        <v>52</v>
      </c>
      <c r="N5" s="11" t="s">
        <v>53</v>
      </c>
    </row>
    <row r="6" customFormat="false" ht="12.75" hidden="false" customHeight="false" outlineLevel="0" collapsed="false">
      <c r="A6" s="6"/>
      <c r="B6" s="15" t="s">
        <v>40</v>
      </c>
      <c r="C6" s="15" t="s">
        <v>40</v>
      </c>
      <c r="D6" s="15" t="s">
        <v>40</v>
      </c>
      <c r="E6" s="8" t="s">
        <v>40</v>
      </c>
      <c r="F6" s="15" t="s">
        <v>40</v>
      </c>
      <c r="G6" s="15" t="s">
        <v>40</v>
      </c>
      <c r="H6" s="16"/>
      <c r="I6" s="15" t="s">
        <v>40</v>
      </c>
      <c r="J6" s="15" t="s">
        <v>40</v>
      </c>
      <c r="K6" s="15" t="s">
        <v>40</v>
      </c>
      <c r="L6" s="15" t="s">
        <v>40</v>
      </c>
      <c r="M6" s="8" t="s">
        <v>40</v>
      </c>
      <c r="N6" s="15" t="s">
        <v>40</v>
      </c>
    </row>
    <row r="7" customFormat="false" ht="12.75" hidden="false" customHeight="false" outlineLevel="0" collapsed="false">
      <c r="A7" s="6" t="s">
        <v>54</v>
      </c>
      <c r="B7" s="17" t="s">
        <v>55</v>
      </c>
      <c r="C7" s="18" t="s">
        <v>56</v>
      </c>
      <c r="D7" s="18" t="s">
        <v>57</v>
      </c>
      <c r="E7" s="17" t="s">
        <v>58</v>
      </c>
      <c r="F7" s="17" t="s">
        <v>59</v>
      </c>
      <c r="G7" s="18" t="s">
        <v>60</v>
      </c>
      <c r="H7" s="19" t="s">
        <v>54</v>
      </c>
      <c r="I7" s="17" t="s">
        <v>61</v>
      </c>
      <c r="J7" s="17" t="s">
        <v>62</v>
      </c>
      <c r="K7" s="18" t="s">
        <v>63</v>
      </c>
      <c r="L7" s="18" t="s">
        <v>64</v>
      </c>
      <c r="M7" s="18" t="s">
        <v>65</v>
      </c>
      <c r="N7" s="18" t="s">
        <v>66</v>
      </c>
    </row>
    <row r="8" customFormat="false" ht="12.75" hidden="false" customHeight="false" outlineLevel="0" collapsed="false">
      <c r="A8" s="6" t="s">
        <v>54</v>
      </c>
      <c r="B8" s="20" t="s">
        <v>67</v>
      </c>
      <c r="C8" s="17" t="s">
        <v>68</v>
      </c>
      <c r="D8" s="18" t="s">
        <v>69</v>
      </c>
      <c r="E8" s="17" t="s">
        <v>70</v>
      </c>
      <c r="F8" s="17" t="s">
        <v>71</v>
      </c>
      <c r="G8" s="18" t="s">
        <v>72</v>
      </c>
      <c r="H8" s="19" t="s">
        <v>54</v>
      </c>
      <c r="I8" s="17" t="s">
        <v>73</v>
      </c>
      <c r="J8" s="17" t="s">
        <v>74</v>
      </c>
      <c r="K8" s="18" t="s">
        <v>75</v>
      </c>
      <c r="L8" s="18" t="s">
        <v>76</v>
      </c>
      <c r="M8" s="17" t="s">
        <v>77</v>
      </c>
      <c r="N8" s="18" t="s">
        <v>78</v>
      </c>
    </row>
    <row r="9" customFormat="false" ht="12.75" hidden="false" customHeight="false" outlineLevel="0" collapsed="false">
      <c r="A9" s="6" t="s">
        <v>79</v>
      </c>
      <c r="B9" s="20" t="s">
        <v>80</v>
      </c>
      <c r="C9" s="17" t="s">
        <v>81</v>
      </c>
      <c r="D9" s="18" t="s">
        <v>82</v>
      </c>
      <c r="E9" s="17" t="s">
        <v>83</v>
      </c>
      <c r="F9" s="17" t="s">
        <v>84</v>
      </c>
      <c r="G9" s="18" t="s">
        <v>85</v>
      </c>
      <c r="H9" s="19" t="s">
        <v>79</v>
      </c>
      <c r="I9" s="17" t="s">
        <v>86</v>
      </c>
      <c r="J9" s="17" t="s">
        <v>87</v>
      </c>
      <c r="K9" s="18" t="s">
        <v>88</v>
      </c>
      <c r="L9" s="18" t="s">
        <v>89</v>
      </c>
      <c r="M9" s="18" t="s">
        <v>90</v>
      </c>
      <c r="N9" s="18" t="s">
        <v>91</v>
      </c>
    </row>
    <row r="10" customFormat="false" ht="12.75" hidden="false" customHeight="false" outlineLevel="0" collapsed="false">
      <c r="A10" s="6" t="s">
        <v>92</v>
      </c>
      <c r="B10" s="18" t="s">
        <v>93</v>
      </c>
      <c r="C10" s="18" t="s">
        <v>94</v>
      </c>
      <c r="D10" s="18" t="s">
        <v>95</v>
      </c>
      <c r="E10" s="17" t="s">
        <v>96</v>
      </c>
      <c r="F10" s="18" t="s">
        <v>97</v>
      </c>
      <c r="G10" s="18" t="s">
        <v>98</v>
      </c>
      <c r="H10" s="19" t="s">
        <v>92</v>
      </c>
      <c r="I10" s="18" t="s">
        <v>99</v>
      </c>
      <c r="J10" s="17" t="s">
        <v>100</v>
      </c>
      <c r="K10" s="18" t="s">
        <v>101</v>
      </c>
      <c r="L10" s="18" t="s">
        <v>102</v>
      </c>
      <c r="M10" s="17" t="s">
        <v>103</v>
      </c>
      <c r="N10" s="18" t="s">
        <v>104</v>
      </c>
    </row>
    <row r="11" customFormat="false" ht="12.75" hidden="false" customHeight="false" outlineLevel="0" collapsed="false">
      <c r="A11" s="6" t="s">
        <v>105</v>
      </c>
      <c r="B11" s="17" t="s">
        <v>106</v>
      </c>
      <c r="C11" s="17" t="s">
        <v>107</v>
      </c>
      <c r="D11" s="18" t="s">
        <v>108</v>
      </c>
      <c r="E11" s="18" t="s">
        <v>109</v>
      </c>
      <c r="F11" s="18" t="s">
        <v>110</v>
      </c>
      <c r="G11" s="17" t="s">
        <v>111</v>
      </c>
      <c r="H11" s="19" t="s">
        <v>105</v>
      </c>
      <c r="I11" s="17" t="s">
        <v>112</v>
      </c>
      <c r="J11" s="17" t="s">
        <v>113</v>
      </c>
      <c r="K11" s="17" t="s">
        <v>114</v>
      </c>
      <c r="L11" s="18" t="s">
        <v>115</v>
      </c>
      <c r="M11" s="17" t="s">
        <v>116</v>
      </c>
      <c r="N11" s="18" t="s">
        <v>117</v>
      </c>
    </row>
    <row r="12" customFormat="false" ht="12.75" hidden="false" customHeight="false" outlineLevel="0" collapsed="false">
      <c r="A12" s="6" t="s">
        <v>118</v>
      </c>
      <c r="B12" s="20" t="s">
        <v>119</v>
      </c>
      <c r="C12" s="18" t="s">
        <v>120</v>
      </c>
      <c r="D12" s="18" t="s">
        <v>121</v>
      </c>
      <c r="E12" s="17" t="s">
        <v>122</v>
      </c>
      <c r="F12" s="18" t="s">
        <v>123</v>
      </c>
      <c r="G12" s="18" t="s">
        <v>124</v>
      </c>
      <c r="H12" s="19" t="s">
        <v>118</v>
      </c>
      <c r="I12" s="17" t="s">
        <v>125</v>
      </c>
      <c r="J12" s="17" t="s">
        <v>126</v>
      </c>
      <c r="K12" s="18" t="s">
        <v>127</v>
      </c>
      <c r="L12" s="18" t="s">
        <v>128</v>
      </c>
      <c r="M12" s="21" t="s">
        <v>129</v>
      </c>
      <c r="N12" s="18" t="s">
        <v>130</v>
      </c>
    </row>
    <row r="13" customFormat="false" ht="12.75" hidden="false" customHeight="false" outlineLevel="0" collapsed="false">
      <c r="A13" s="6" t="s">
        <v>131</v>
      </c>
      <c r="B13" s="18" t="s">
        <v>132</v>
      </c>
      <c r="C13" s="18" t="s">
        <v>133</v>
      </c>
      <c r="D13" s="17" t="s">
        <v>134</v>
      </c>
      <c r="E13" s="17" t="s">
        <v>135</v>
      </c>
      <c r="F13" s="18" t="s">
        <v>136</v>
      </c>
      <c r="G13" s="18" t="s">
        <v>137</v>
      </c>
      <c r="H13" s="19" t="s">
        <v>131</v>
      </c>
      <c r="I13" s="18" t="s">
        <v>138</v>
      </c>
      <c r="J13" s="17" t="s">
        <v>139</v>
      </c>
      <c r="K13" s="20" t="s">
        <v>140</v>
      </c>
      <c r="L13" s="18" t="s">
        <v>141</v>
      </c>
      <c r="M13" s="21" t="s">
        <v>142</v>
      </c>
      <c r="N13" s="18" t="s">
        <v>143</v>
      </c>
    </row>
    <row r="14" customFormat="false" ht="12.75" hidden="false" customHeight="false" outlineLevel="0" collapsed="false">
      <c r="A14" s="6" t="s">
        <v>144</v>
      </c>
      <c r="B14" s="20" t="s">
        <v>145</v>
      </c>
      <c r="C14" s="18" t="s">
        <v>146</v>
      </c>
      <c r="D14" s="18" t="s">
        <v>147</v>
      </c>
      <c r="E14" s="18" t="s">
        <v>148</v>
      </c>
      <c r="F14" s="18" t="s">
        <v>149</v>
      </c>
      <c r="G14" s="18" t="s">
        <v>150</v>
      </c>
      <c r="H14" s="19" t="s">
        <v>144</v>
      </c>
      <c r="I14" s="18" t="s">
        <v>151</v>
      </c>
      <c r="J14" s="17" t="s">
        <v>152</v>
      </c>
      <c r="K14" s="20" t="s">
        <v>153</v>
      </c>
      <c r="L14" s="17" t="s">
        <v>154</v>
      </c>
      <c r="M14" s="17" t="s">
        <v>155</v>
      </c>
      <c r="N14" s="20" t="s">
        <v>156</v>
      </c>
    </row>
    <row r="15" customFormat="false" ht="12.75" hidden="false" customHeight="false" outlineLevel="0" collapsed="false">
      <c r="A15" s="6" t="s">
        <v>157</v>
      </c>
      <c r="B15" s="18" t="s">
        <v>158</v>
      </c>
      <c r="C15" s="18" t="s">
        <v>159</v>
      </c>
      <c r="D15" s="17" t="s">
        <v>160</v>
      </c>
      <c r="E15" s="17" t="s">
        <v>161</v>
      </c>
      <c r="F15" s="17" t="s">
        <v>162</v>
      </c>
      <c r="G15" s="17" t="s">
        <v>163</v>
      </c>
      <c r="H15" s="19" t="s">
        <v>157</v>
      </c>
      <c r="I15" s="18" t="s">
        <v>164</v>
      </c>
      <c r="J15" s="17" t="s">
        <v>165</v>
      </c>
      <c r="K15" s="18" t="s">
        <v>166</v>
      </c>
      <c r="L15" s="18" t="s">
        <v>167</v>
      </c>
      <c r="M15" s="21" t="s">
        <v>168</v>
      </c>
      <c r="N15" s="17" t="s">
        <v>169</v>
      </c>
    </row>
    <row r="16" customFormat="false" ht="12.75" hidden="false" customHeight="false" outlineLevel="0" collapsed="false">
      <c r="A16" s="6" t="s">
        <v>157</v>
      </c>
      <c r="B16" s="18" t="s">
        <v>170</v>
      </c>
      <c r="C16" s="18" t="s">
        <v>171</v>
      </c>
      <c r="D16" s="17" t="s">
        <v>172</v>
      </c>
      <c r="E16" s="18" t="s">
        <v>173</v>
      </c>
      <c r="F16" s="18" t="s">
        <v>174</v>
      </c>
      <c r="G16" s="17" t="s">
        <v>175</v>
      </c>
      <c r="H16" s="19" t="s">
        <v>157</v>
      </c>
      <c r="I16" s="18" t="s">
        <v>176</v>
      </c>
      <c r="J16" s="17" t="s">
        <v>177</v>
      </c>
      <c r="K16" s="17" t="s">
        <v>178</v>
      </c>
      <c r="L16" s="18" t="s">
        <v>179</v>
      </c>
      <c r="M16" s="21" t="s">
        <v>180</v>
      </c>
      <c r="N16" s="18" t="s">
        <v>181</v>
      </c>
    </row>
    <row r="17" customFormat="false" ht="12.75" hidden="false" customHeight="false" outlineLevel="0" collapsed="false">
      <c r="A17" s="6" t="s">
        <v>157</v>
      </c>
      <c r="B17" s="18" t="s">
        <v>182</v>
      </c>
      <c r="C17" s="20" t="s">
        <v>183</v>
      </c>
      <c r="D17" s="18" t="s">
        <v>184</v>
      </c>
      <c r="E17" s="17" t="s">
        <v>185</v>
      </c>
      <c r="F17" s="17" t="s">
        <v>186</v>
      </c>
      <c r="G17" s="20" t="s">
        <v>187</v>
      </c>
      <c r="H17" s="19" t="s">
        <v>157</v>
      </c>
      <c r="I17" s="18" t="s">
        <v>188</v>
      </c>
      <c r="J17" s="18" t="s">
        <v>189</v>
      </c>
      <c r="K17" s="18" t="s">
        <v>190</v>
      </c>
      <c r="L17" s="17" t="s">
        <v>191</v>
      </c>
      <c r="M17" s="21" t="s">
        <v>192</v>
      </c>
      <c r="N17" s="20" t="s">
        <v>193</v>
      </c>
    </row>
    <row r="18" customFormat="false" ht="12.75" hidden="false" customHeight="false" outlineLevel="0" collapsed="false">
      <c r="A18" s="6" t="s">
        <v>157</v>
      </c>
      <c r="B18" s="17" t="s">
        <v>194</v>
      </c>
      <c r="C18" s="18" t="s">
        <v>195</v>
      </c>
      <c r="D18" s="17" t="s">
        <v>196</v>
      </c>
      <c r="E18" s="17" t="s">
        <v>197</v>
      </c>
      <c r="F18" s="17" t="s">
        <v>198</v>
      </c>
      <c r="G18" s="18" t="s">
        <v>199</v>
      </c>
      <c r="H18" s="19" t="s">
        <v>157</v>
      </c>
      <c r="I18" s="18" t="s">
        <v>200</v>
      </c>
      <c r="J18" s="17" t="s">
        <v>201</v>
      </c>
      <c r="K18" s="20" t="s">
        <v>202</v>
      </c>
      <c r="L18" s="18" t="s">
        <v>203</v>
      </c>
      <c r="M18" s="21" t="s">
        <v>204</v>
      </c>
      <c r="N18" s="18" t="s">
        <v>205</v>
      </c>
    </row>
    <row r="19" customFormat="false" ht="12.75" hidden="false" customHeight="false" outlineLevel="0" collapsed="false">
      <c r="A19" s="6" t="s">
        <v>157</v>
      </c>
      <c r="B19" s="17" t="s">
        <v>206</v>
      </c>
      <c r="C19" s="18" t="s">
        <v>207</v>
      </c>
      <c r="D19" s="17" t="s">
        <v>208</v>
      </c>
      <c r="E19" s="17" t="s">
        <v>209</v>
      </c>
      <c r="F19" s="18" t="s">
        <v>210</v>
      </c>
      <c r="G19" s="17" t="s">
        <v>211</v>
      </c>
      <c r="H19" s="19" t="s">
        <v>157</v>
      </c>
      <c r="I19" s="18" t="s">
        <v>212</v>
      </c>
      <c r="J19" s="17" t="s">
        <v>213</v>
      </c>
      <c r="K19" s="17" t="s">
        <v>214</v>
      </c>
      <c r="L19" s="18" t="s">
        <v>215</v>
      </c>
      <c r="M19" s="21" t="s">
        <v>216</v>
      </c>
      <c r="N19" s="18" t="s">
        <v>217</v>
      </c>
    </row>
    <row r="20" customFormat="false" ht="12.75" hidden="false" customHeight="false" outlineLevel="0" collapsed="false">
      <c r="A20" s="6" t="s">
        <v>218</v>
      </c>
      <c r="B20" s="20" t="s">
        <v>219</v>
      </c>
      <c r="C20" s="18" t="s">
        <v>220</v>
      </c>
      <c r="D20" s="17" t="s">
        <v>221</v>
      </c>
      <c r="E20" s="18" t="s">
        <v>222</v>
      </c>
      <c r="F20" s="17" t="s">
        <v>223</v>
      </c>
      <c r="G20" s="18" t="s">
        <v>224</v>
      </c>
      <c r="H20" s="19" t="s">
        <v>218</v>
      </c>
      <c r="I20" s="18" t="s">
        <v>225</v>
      </c>
      <c r="J20" s="17" t="s">
        <v>226</v>
      </c>
      <c r="K20" s="17" t="s">
        <v>227</v>
      </c>
      <c r="L20" s="17" t="s">
        <v>228</v>
      </c>
      <c r="M20" s="21" t="s">
        <v>229</v>
      </c>
      <c r="N20" s="17" t="s">
        <v>230</v>
      </c>
    </row>
    <row r="21" customFormat="false" ht="12.75" hidden="false" customHeight="false" outlineLevel="0" collapsed="false">
      <c r="A21" s="6"/>
      <c r="B21" s="18" t="s">
        <v>40</v>
      </c>
      <c r="C21" s="17" t="s">
        <v>40</v>
      </c>
      <c r="D21" s="17" t="s">
        <v>40</v>
      </c>
      <c r="E21" s="18" t="s">
        <v>40</v>
      </c>
      <c r="F21" s="17" t="s">
        <v>40</v>
      </c>
      <c r="G21" s="18" t="s">
        <v>40</v>
      </c>
      <c r="H21" s="19"/>
      <c r="I21" s="18" t="s">
        <v>40</v>
      </c>
      <c r="J21" s="17" t="s">
        <v>40</v>
      </c>
      <c r="K21" s="18" t="s">
        <v>40</v>
      </c>
      <c r="L21" s="18" t="s">
        <v>40</v>
      </c>
      <c r="M21" s="21" t="s">
        <v>40</v>
      </c>
      <c r="N21" s="17" t="s">
        <v>40</v>
      </c>
    </row>
    <row r="22" customFormat="false" ht="12.75" hidden="false" customHeight="false" outlineLevel="0" collapsed="false">
      <c r="A22" s="6" t="s">
        <v>231</v>
      </c>
      <c r="B22" s="18" t="s">
        <v>232</v>
      </c>
      <c r="C22" s="18" t="s">
        <v>233</v>
      </c>
      <c r="D22" s="17" t="s">
        <v>234</v>
      </c>
      <c r="E22" s="17" t="s">
        <v>235</v>
      </c>
      <c r="F22" s="17" t="s">
        <v>236</v>
      </c>
      <c r="G22" s="18" t="s">
        <v>237</v>
      </c>
      <c r="H22" s="19" t="s">
        <v>231</v>
      </c>
      <c r="I22" s="17" t="s">
        <v>238</v>
      </c>
      <c r="J22" s="17" t="s">
        <v>239</v>
      </c>
      <c r="K22" s="18" t="s">
        <v>240</v>
      </c>
      <c r="L22" s="18" t="s">
        <v>241</v>
      </c>
      <c r="M22" s="17" t="s">
        <v>242</v>
      </c>
      <c r="N22" s="17" t="s">
        <v>243</v>
      </c>
    </row>
    <row r="23" customFormat="false" ht="12.75" hidden="false" customHeight="false" outlineLevel="0" collapsed="false">
      <c r="A23" s="6" t="s">
        <v>231</v>
      </c>
      <c r="B23" s="17" t="s">
        <v>244</v>
      </c>
      <c r="C23" s="18" t="s">
        <v>245</v>
      </c>
      <c r="D23" s="18" t="s">
        <v>246</v>
      </c>
      <c r="E23" s="18" t="s">
        <v>247</v>
      </c>
      <c r="F23" s="17" t="s">
        <v>248</v>
      </c>
      <c r="G23" s="20" t="s">
        <v>249</v>
      </c>
      <c r="H23" s="19" t="s">
        <v>231</v>
      </c>
      <c r="I23" s="17" t="s">
        <v>250</v>
      </c>
      <c r="J23" s="18" t="s">
        <v>251</v>
      </c>
      <c r="K23" s="17" t="s">
        <v>252</v>
      </c>
      <c r="L23" s="18" t="s">
        <v>253</v>
      </c>
      <c r="M23" s="17" t="s">
        <v>254</v>
      </c>
      <c r="N23" s="17" t="s">
        <v>255</v>
      </c>
    </row>
    <row r="24" customFormat="false" ht="12.75" hidden="false" customHeight="false" outlineLevel="0" collapsed="false">
      <c r="A24" s="6" t="s">
        <v>231</v>
      </c>
      <c r="B24" s="20" t="s">
        <v>256</v>
      </c>
      <c r="C24" s="18" t="s">
        <v>257</v>
      </c>
      <c r="D24" s="17" t="s">
        <v>258</v>
      </c>
      <c r="E24" s="18" t="s">
        <v>259</v>
      </c>
      <c r="F24" s="18" t="s">
        <v>260</v>
      </c>
      <c r="G24" s="20" t="s">
        <v>261</v>
      </c>
      <c r="H24" s="19" t="s">
        <v>231</v>
      </c>
      <c r="I24" s="17" t="s">
        <v>262</v>
      </c>
      <c r="J24" s="18" t="s">
        <v>263</v>
      </c>
      <c r="K24" s="17" t="s">
        <v>264</v>
      </c>
      <c r="L24" s="17" t="s">
        <v>265</v>
      </c>
      <c r="M24" s="17" t="s">
        <v>266</v>
      </c>
      <c r="N24" s="17" t="s">
        <v>267</v>
      </c>
    </row>
    <row r="25" customFormat="false" ht="12.75" hidden="false" customHeight="false" outlineLevel="0" collapsed="false">
      <c r="A25" s="6" t="s">
        <v>231</v>
      </c>
      <c r="B25" s="20" t="s">
        <v>268</v>
      </c>
      <c r="C25" s="17" t="s">
        <v>269</v>
      </c>
      <c r="D25" s="18" t="s">
        <v>270</v>
      </c>
      <c r="E25" s="18" t="s">
        <v>271</v>
      </c>
      <c r="F25" s="17" t="s">
        <v>272</v>
      </c>
      <c r="G25" s="20" t="s">
        <v>273</v>
      </c>
      <c r="H25" s="19" t="s">
        <v>231</v>
      </c>
      <c r="I25" s="17" t="s">
        <v>274</v>
      </c>
      <c r="J25" s="18" t="s">
        <v>275</v>
      </c>
      <c r="K25" s="20" t="s">
        <v>276</v>
      </c>
      <c r="L25" s="17" t="s">
        <v>277</v>
      </c>
      <c r="M25" s="17" t="s">
        <v>278</v>
      </c>
      <c r="N25" s="17" t="s">
        <v>279</v>
      </c>
    </row>
    <row r="26" customFormat="false" ht="12.75" hidden="false" customHeight="false" outlineLevel="0" collapsed="false">
      <c r="A26" s="6" t="s">
        <v>231</v>
      </c>
      <c r="B26" s="20" t="s">
        <v>280</v>
      </c>
      <c r="C26" s="17" t="s">
        <v>281</v>
      </c>
      <c r="D26" s="18" t="s">
        <v>282</v>
      </c>
      <c r="E26" s="18" t="s">
        <v>283</v>
      </c>
      <c r="F26" s="17" t="s">
        <v>284</v>
      </c>
      <c r="G26" s="20" t="s">
        <v>285</v>
      </c>
      <c r="H26" s="19" t="s">
        <v>231</v>
      </c>
      <c r="I26" s="17" t="s">
        <v>286</v>
      </c>
      <c r="J26" s="18" t="s">
        <v>287</v>
      </c>
      <c r="K26" s="17" t="s">
        <v>288</v>
      </c>
      <c r="L26" s="17" t="s">
        <v>289</v>
      </c>
      <c r="M26" s="17" t="s">
        <v>290</v>
      </c>
      <c r="N26" s="20" t="s">
        <v>291</v>
      </c>
    </row>
    <row r="27" customFormat="false" ht="12.75" hidden="false" customHeight="false" outlineLevel="0" collapsed="false">
      <c r="A27" s="6" t="s">
        <v>231</v>
      </c>
      <c r="B27" s="20" t="s">
        <v>292</v>
      </c>
      <c r="C27" s="17" t="s">
        <v>293</v>
      </c>
      <c r="D27" s="18" t="s">
        <v>294</v>
      </c>
      <c r="E27" s="20" t="s">
        <v>295</v>
      </c>
      <c r="F27" s="17" t="s">
        <v>296</v>
      </c>
      <c r="G27" s="17" t="s">
        <v>297</v>
      </c>
      <c r="H27" s="19" t="s">
        <v>231</v>
      </c>
      <c r="I27" s="18" t="s">
        <v>298</v>
      </c>
      <c r="J27" s="18" t="s">
        <v>299</v>
      </c>
      <c r="K27" s="17" t="s">
        <v>300</v>
      </c>
      <c r="L27" s="17" t="s">
        <v>301</v>
      </c>
      <c r="M27" s="17" t="s">
        <v>302</v>
      </c>
      <c r="N27" s="17" t="s">
        <v>303</v>
      </c>
    </row>
    <row r="28" customFormat="false" ht="12.75" hidden="false" customHeight="false" outlineLevel="0" collapsed="false">
      <c r="A28" s="6" t="s">
        <v>231</v>
      </c>
      <c r="B28" s="17" t="s">
        <v>304</v>
      </c>
      <c r="C28" s="17" t="s">
        <v>305</v>
      </c>
      <c r="D28" s="18" t="s">
        <v>306</v>
      </c>
      <c r="E28" s="18" t="s">
        <v>307</v>
      </c>
      <c r="F28" s="17" t="s">
        <v>308</v>
      </c>
      <c r="G28" s="18" t="s">
        <v>309</v>
      </c>
      <c r="H28" s="19" t="s">
        <v>231</v>
      </c>
      <c r="I28" s="17" t="s">
        <v>310</v>
      </c>
      <c r="J28" s="17" t="s">
        <v>311</v>
      </c>
      <c r="K28" s="18" t="s">
        <v>312</v>
      </c>
      <c r="L28" s="17" t="s">
        <v>313</v>
      </c>
      <c r="M28" s="17" t="s">
        <v>314</v>
      </c>
      <c r="N28" s="20" t="s">
        <v>315</v>
      </c>
    </row>
    <row r="29" customFormat="false" ht="12.75" hidden="false" customHeight="false" outlineLevel="0" collapsed="false">
      <c r="A29" s="6" t="s">
        <v>231</v>
      </c>
      <c r="B29" s="17" t="s">
        <v>316</v>
      </c>
      <c r="C29" s="17" t="s">
        <v>317</v>
      </c>
      <c r="D29" s="18" t="s">
        <v>318</v>
      </c>
      <c r="E29" s="18" t="s">
        <v>319</v>
      </c>
      <c r="F29" s="18" t="s">
        <v>320</v>
      </c>
      <c r="G29" s="18" t="s">
        <v>321</v>
      </c>
      <c r="H29" s="19" t="s">
        <v>231</v>
      </c>
      <c r="I29" s="17" t="s">
        <v>322</v>
      </c>
      <c r="J29" s="18" t="s">
        <v>323</v>
      </c>
      <c r="K29" s="18" t="s">
        <v>324</v>
      </c>
      <c r="L29" s="17" t="s">
        <v>325</v>
      </c>
      <c r="M29" s="17" t="s">
        <v>326</v>
      </c>
      <c r="N29" s="17" t="s">
        <v>327</v>
      </c>
    </row>
    <row r="30" customFormat="false" ht="12.75" hidden="false" customHeight="false" outlineLevel="0" collapsed="false">
      <c r="A30" s="6" t="s">
        <v>231</v>
      </c>
      <c r="B30" s="20" t="s">
        <v>328</v>
      </c>
      <c r="C30" s="17" t="s">
        <v>329</v>
      </c>
      <c r="D30" s="18" t="s">
        <v>330</v>
      </c>
      <c r="E30" s="17" t="s">
        <v>331</v>
      </c>
      <c r="F30" s="18" t="s">
        <v>332</v>
      </c>
      <c r="G30" s="18" t="s">
        <v>333</v>
      </c>
      <c r="H30" s="19" t="s">
        <v>231</v>
      </c>
      <c r="I30" s="17" t="s">
        <v>334</v>
      </c>
      <c r="J30" s="18" t="s">
        <v>335</v>
      </c>
      <c r="K30" s="17" t="s">
        <v>336</v>
      </c>
      <c r="L30" s="17" t="s">
        <v>337</v>
      </c>
      <c r="M30" s="17" t="s">
        <v>338</v>
      </c>
      <c r="N30" s="17" t="s">
        <v>339</v>
      </c>
    </row>
    <row r="31" customFormat="false" ht="12.75" hidden="false" customHeight="false" outlineLevel="0" collapsed="false">
      <c r="A31" s="6"/>
      <c r="B31" s="17" t="s">
        <v>40</v>
      </c>
      <c r="C31" s="17" t="s">
        <v>40</v>
      </c>
      <c r="D31" s="17" t="s">
        <v>40</v>
      </c>
      <c r="E31" s="17" t="s">
        <v>40</v>
      </c>
      <c r="F31" s="17" t="s">
        <v>40</v>
      </c>
      <c r="G31" s="20" t="s">
        <v>40</v>
      </c>
      <c r="H31" s="19"/>
      <c r="I31" s="17" t="s">
        <v>40</v>
      </c>
      <c r="J31" s="18" t="s">
        <v>40</v>
      </c>
      <c r="K31" s="17" t="s">
        <v>40</v>
      </c>
      <c r="L31" s="17" t="s">
        <v>40</v>
      </c>
      <c r="M31" s="17" t="s">
        <v>40</v>
      </c>
      <c r="N31" s="17" t="s">
        <v>40</v>
      </c>
    </row>
    <row r="32" customFormat="false" ht="12.75" hidden="false" customHeight="false" outlineLevel="0" collapsed="false">
      <c r="A32" s="6" t="s">
        <v>340</v>
      </c>
      <c r="B32" s="18" t="s">
        <v>341</v>
      </c>
      <c r="C32" s="17" t="s">
        <v>342</v>
      </c>
      <c r="D32" s="18" t="s">
        <v>343</v>
      </c>
      <c r="E32" s="18" t="s">
        <v>344</v>
      </c>
      <c r="F32" s="18" t="s">
        <v>345</v>
      </c>
      <c r="G32" s="20" t="s">
        <v>346</v>
      </c>
      <c r="H32" s="19" t="s">
        <v>340</v>
      </c>
      <c r="I32" s="18" t="s">
        <v>347</v>
      </c>
      <c r="J32" s="18" t="s">
        <v>348</v>
      </c>
      <c r="K32" s="17" t="s">
        <v>349</v>
      </c>
      <c r="L32" s="17" t="s">
        <v>350</v>
      </c>
      <c r="M32" s="17" t="s">
        <v>351</v>
      </c>
      <c r="N32" s="17" t="s">
        <v>352</v>
      </c>
    </row>
    <row r="33" customFormat="false" ht="12.75" hidden="false" customHeight="false" outlineLevel="0" collapsed="false">
      <c r="A33" s="6" t="s">
        <v>353</v>
      </c>
      <c r="B33" s="18" t="s">
        <v>354</v>
      </c>
      <c r="C33" s="17" t="s">
        <v>355</v>
      </c>
      <c r="D33" s="18" t="s">
        <v>356</v>
      </c>
      <c r="E33" s="17" t="s">
        <v>357</v>
      </c>
      <c r="F33" s="17" t="s">
        <v>358</v>
      </c>
      <c r="G33" s="18" t="s">
        <v>359</v>
      </c>
      <c r="H33" s="19" t="s">
        <v>353</v>
      </c>
      <c r="I33" s="18" t="s">
        <v>360</v>
      </c>
      <c r="J33" s="18" t="s">
        <v>361</v>
      </c>
      <c r="K33" s="18" t="s">
        <v>362</v>
      </c>
      <c r="L33" s="17" t="s">
        <v>363</v>
      </c>
      <c r="M33" s="21" t="s">
        <v>364</v>
      </c>
      <c r="N33" s="18" t="s">
        <v>365</v>
      </c>
    </row>
    <row r="34" customFormat="false" ht="12.75" hidden="false" customHeight="false" outlineLevel="0" collapsed="false">
      <c r="A34" s="6" t="s">
        <v>366</v>
      </c>
      <c r="B34" s="20" t="s">
        <v>367</v>
      </c>
      <c r="C34" s="18" t="s">
        <v>368</v>
      </c>
      <c r="D34" s="18" t="s">
        <v>369</v>
      </c>
      <c r="E34" s="18" t="s">
        <v>370</v>
      </c>
      <c r="F34" s="17" t="s">
        <v>371</v>
      </c>
      <c r="G34" s="18" t="s">
        <v>372</v>
      </c>
      <c r="H34" s="19" t="s">
        <v>366</v>
      </c>
      <c r="I34" s="18" t="s">
        <v>373</v>
      </c>
      <c r="J34" s="18" t="s">
        <v>374</v>
      </c>
      <c r="K34" s="18" t="s">
        <v>375</v>
      </c>
      <c r="L34" s="17" t="s">
        <v>376</v>
      </c>
      <c r="M34" s="21" t="s">
        <v>377</v>
      </c>
      <c r="N34" s="18" t="s">
        <v>378</v>
      </c>
    </row>
    <row r="35" customFormat="false" ht="12.75" hidden="false" customHeight="false" outlineLevel="0" collapsed="false">
      <c r="A35" s="6" t="s">
        <v>40</v>
      </c>
      <c r="B35" s="17" t="s">
        <v>379</v>
      </c>
      <c r="C35" s="17" t="s">
        <v>380</v>
      </c>
      <c r="D35" s="17" t="s">
        <v>381</v>
      </c>
      <c r="E35" s="17" t="s">
        <v>382</v>
      </c>
      <c r="F35" s="17" t="s">
        <v>383</v>
      </c>
      <c r="G35" s="20" t="s">
        <v>384</v>
      </c>
      <c r="H35" s="19" t="s">
        <v>40</v>
      </c>
      <c r="I35" s="18" t="s">
        <v>385</v>
      </c>
      <c r="J35" s="17" t="s">
        <v>386</v>
      </c>
      <c r="K35" s="17" t="s">
        <v>387</v>
      </c>
      <c r="L35" s="17" t="s">
        <v>388</v>
      </c>
      <c r="M35" s="17" t="s">
        <v>389</v>
      </c>
      <c r="N35" s="17" t="s">
        <v>390</v>
      </c>
    </row>
    <row r="36" customFormat="false" ht="12.75" hidden="false" customHeight="false" outlineLevel="0" collapsed="false">
      <c r="A36" s="6" t="s">
        <v>40</v>
      </c>
      <c r="B36" s="20" t="s">
        <v>391</v>
      </c>
      <c r="C36" s="17" t="s">
        <v>342</v>
      </c>
      <c r="D36" s="18" t="s">
        <v>392</v>
      </c>
      <c r="E36" s="18" t="s">
        <v>393</v>
      </c>
      <c r="F36" s="17" t="s">
        <v>394</v>
      </c>
      <c r="G36" s="17" t="s">
        <v>395</v>
      </c>
      <c r="H36" s="19" t="s">
        <v>40</v>
      </c>
      <c r="I36" s="17" t="s">
        <v>396</v>
      </c>
      <c r="J36" s="17" t="s">
        <v>397</v>
      </c>
      <c r="K36" s="17" t="s">
        <v>398</v>
      </c>
      <c r="L36" s="18" t="s">
        <v>399</v>
      </c>
      <c r="M36" s="17" t="s">
        <v>400</v>
      </c>
      <c r="N36" s="17" t="s">
        <v>401</v>
      </c>
    </row>
    <row r="37" customFormat="false" ht="12.75" hidden="false" customHeight="false" outlineLevel="0" collapsed="false">
      <c r="A37" s="6" t="s">
        <v>40</v>
      </c>
      <c r="B37" s="20" t="s">
        <v>402</v>
      </c>
      <c r="C37" s="18" t="s">
        <v>403</v>
      </c>
      <c r="D37" s="17" t="s">
        <v>404</v>
      </c>
      <c r="E37" s="18" t="s">
        <v>40</v>
      </c>
      <c r="F37" s="18" t="s">
        <v>405</v>
      </c>
      <c r="G37" s="18" t="s">
        <v>406</v>
      </c>
      <c r="H37" s="19" t="s">
        <v>40</v>
      </c>
      <c r="I37" s="17" t="s">
        <v>407</v>
      </c>
      <c r="J37" s="17" t="s">
        <v>40</v>
      </c>
      <c r="K37" s="17" t="s">
        <v>408</v>
      </c>
      <c r="L37" s="17" t="s">
        <v>409</v>
      </c>
      <c r="M37" s="21" t="s">
        <v>410</v>
      </c>
      <c r="N37" s="17" t="s">
        <v>411</v>
      </c>
    </row>
    <row r="38" customFormat="false" ht="12.75" hidden="false" customHeight="false" outlineLevel="0" collapsed="false">
      <c r="A38" s="6" t="s">
        <v>412</v>
      </c>
      <c r="B38" s="20" t="s">
        <v>413</v>
      </c>
      <c r="C38" s="17" t="s">
        <v>414</v>
      </c>
      <c r="D38" s="17" t="s">
        <v>415</v>
      </c>
      <c r="E38" s="18" t="s">
        <v>416</v>
      </c>
      <c r="F38" s="18" t="s">
        <v>417</v>
      </c>
      <c r="G38" s="17" t="s">
        <v>418</v>
      </c>
      <c r="H38" s="19" t="s">
        <v>412</v>
      </c>
      <c r="I38" s="17" t="s">
        <v>419</v>
      </c>
      <c r="J38" s="18" t="s">
        <v>420</v>
      </c>
      <c r="K38" s="18" t="s">
        <v>421</v>
      </c>
      <c r="L38" s="17" t="s">
        <v>422</v>
      </c>
      <c r="M38" s="17" t="s">
        <v>423</v>
      </c>
      <c r="N38" s="17" t="s">
        <v>424</v>
      </c>
    </row>
    <row r="39" customFormat="false" ht="12.75" hidden="false" customHeight="false" outlineLevel="0" collapsed="false">
      <c r="A39" s="6" t="s">
        <v>425</v>
      </c>
      <c r="B39" s="17" t="s">
        <v>426</v>
      </c>
      <c r="C39" s="17" t="s">
        <v>427</v>
      </c>
      <c r="D39" s="17" t="s">
        <v>428</v>
      </c>
      <c r="E39" s="17" t="s">
        <v>429</v>
      </c>
      <c r="F39" s="17" t="s">
        <v>430</v>
      </c>
      <c r="G39" s="17" t="s">
        <v>431</v>
      </c>
      <c r="H39" s="19" t="s">
        <v>425</v>
      </c>
      <c r="I39" s="17" t="s">
        <v>40</v>
      </c>
      <c r="J39" s="17" t="s">
        <v>432</v>
      </c>
      <c r="K39" s="17" t="s">
        <v>433</v>
      </c>
      <c r="L39" s="18" t="s">
        <v>434</v>
      </c>
      <c r="M39" s="17" t="s">
        <v>435</v>
      </c>
      <c r="N39" s="17" t="s">
        <v>436</v>
      </c>
    </row>
    <row r="40" customFormat="false" ht="12.75" hidden="false" customHeight="false" outlineLevel="0" collapsed="false">
      <c r="A40" s="6" t="s">
        <v>437</v>
      </c>
      <c r="B40" s="18" t="s">
        <v>438</v>
      </c>
      <c r="C40" s="17" t="s">
        <v>439</v>
      </c>
      <c r="D40" s="17" t="s">
        <v>440</v>
      </c>
      <c r="E40" s="17" t="s">
        <v>441</v>
      </c>
      <c r="F40" s="17" t="s">
        <v>442</v>
      </c>
      <c r="G40" s="17" t="s">
        <v>443</v>
      </c>
      <c r="H40" s="19" t="s">
        <v>437</v>
      </c>
      <c r="I40" s="17" t="s">
        <v>444</v>
      </c>
      <c r="J40" s="17" t="s">
        <v>445</v>
      </c>
      <c r="K40" s="17" t="s">
        <v>446</v>
      </c>
      <c r="L40" s="17" t="s">
        <v>447</v>
      </c>
      <c r="M40" s="17" t="s">
        <v>448</v>
      </c>
      <c r="N40" s="17" t="s">
        <v>40</v>
      </c>
    </row>
    <row r="41" customFormat="false" ht="12.75" hidden="false" customHeight="false" outlineLevel="0" collapsed="false">
      <c r="A41" s="6" t="s">
        <v>449</v>
      </c>
      <c r="B41" s="22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2" t="n">
        <v>0</v>
      </c>
      <c r="H41" s="9" t="s">
        <v>449</v>
      </c>
      <c r="I41" s="22" t="n">
        <v>0</v>
      </c>
      <c r="J41" s="23" t="n">
        <v>0</v>
      </c>
      <c r="K41" s="23" t="n">
        <v>0</v>
      </c>
      <c r="L41" s="23" t="n">
        <v>0</v>
      </c>
      <c r="M41" s="22" t="n">
        <v>0</v>
      </c>
      <c r="N41" s="22" t="n">
        <v>0</v>
      </c>
    </row>
    <row r="45" customFormat="false" ht="12.75" hidden="false" customHeight="false" outlineLevel="0" collapsed="false">
      <c r="F45" s="1" t="s">
        <v>450</v>
      </c>
    </row>
  </sheetData>
  <hyperlinks>
    <hyperlink ref="K5" r:id="rId1" display="scottditto31@gmail.com"/>
    <hyperlink ref="M5" r:id="rId2" display="cdibella39@verizon.net"/>
  </hyperlinks>
  <printOptions headings="false" gridLines="false" gridLinesSet="true" horizontalCentered="true" verticalCentered="true"/>
  <pageMargins left="0.3" right="0.3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7" min="5" style="0" width="6.7"/>
    <col collapsed="false" customWidth="true" hidden="false" outlineLevel="0" max="8" min="8" style="0" width="2.7"/>
    <col collapsed="false" customWidth="true" hidden="false" outlineLevel="0" max="11" min="9" style="0" width="6.7"/>
    <col collapsed="false" customWidth="true" hidden="false" outlineLevel="0" max="12" min="12" style="0" width="2.7"/>
    <col collapsed="false" customWidth="true" hidden="false" outlineLevel="0" max="15" min="13" style="0" width="6.7"/>
    <col collapsed="false" customWidth="true" hidden="false" outlineLevel="0" max="16" min="16" style="0" width="2.7"/>
    <col collapsed="false" customWidth="true" hidden="false" outlineLevel="0" max="17" min="17" style="0" width="6.7"/>
    <col collapsed="false" customWidth="true" hidden="false" outlineLevel="0" max="18" min="18" style="0" width="8.14"/>
    <col collapsed="false" customWidth="true" hidden="false" outlineLevel="0" max="19" min="19" style="0" width="6.7"/>
    <col collapsed="false" customWidth="true" hidden="false" outlineLevel="0" max="20" min="20" style="0" width="2.7"/>
    <col collapsed="false" customWidth="true" hidden="false" outlineLevel="0" max="21" min="21" style="0" width="6.7"/>
    <col collapsed="false" customWidth="true" hidden="false" outlineLevel="0" max="22" min="22" style="0" width="8.99"/>
  </cols>
  <sheetData>
    <row r="1" customFormat="false" ht="20.25" hidden="false" customHeight="false" outlineLevel="0" collapsed="false">
      <c r="A1" s="24" t="s">
        <v>4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3" customFormat="false" ht="15.75" hidden="false" customHeight="false" outlineLevel="0" collapsed="false">
      <c r="A3" s="25" t="s">
        <v>452</v>
      </c>
      <c r="B3" s="25"/>
      <c r="C3" s="25"/>
      <c r="D3" s="26"/>
      <c r="E3" s="25" t="s">
        <v>453</v>
      </c>
      <c r="F3" s="25"/>
      <c r="G3" s="25"/>
      <c r="H3" s="26"/>
      <c r="I3" s="25" t="s">
        <v>454</v>
      </c>
      <c r="J3" s="25"/>
      <c r="K3" s="25"/>
      <c r="L3" s="26"/>
      <c r="M3" s="25" t="s">
        <v>455</v>
      </c>
      <c r="N3" s="25"/>
      <c r="O3" s="25"/>
      <c r="P3" s="26"/>
      <c r="Q3" s="25" t="s">
        <v>456</v>
      </c>
      <c r="R3" s="25"/>
      <c r="S3" s="25"/>
      <c r="T3" s="26"/>
      <c r="U3" s="25" t="s">
        <v>457</v>
      </c>
      <c r="V3" s="25"/>
      <c r="X3" s="27"/>
      <c r="Y3" s="28"/>
      <c r="Z3" s="29"/>
    </row>
    <row r="4" customFormat="false" ht="15" hidden="false" customHeight="false" outlineLevel="0" collapsed="false">
      <c r="A4" s="30" t="str">
        <f aca="false">'Stat Backbone'!$A47</f>
        <v>RR</v>
      </c>
      <c r="B4" s="31" t="n">
        <f aca="false">'Stat Backbone'!$B47</f>
        <v>0.2761</v>
      </c>
      <c r="C4" s="32" t="n">
        <f aca="false">'Stat Backbone'!$D47</f>
        <v>11</v>
      </c>
      <c r="D4" s="26"/>
      <c r="E4" s="30" t="str">
        <f aca="false">'Stat Backbone'!$A19</f>
        <v>TBD</v>
      </c>
      <c r="F4" s="33" t="n">
        <f aca="false">'Stat Backbone'!$B19</f>
        <v>1135</v>
      </c>
      <c r="G4" s="32" t="n">
        <f aca="false">'Stat Backbone'!$D19</f>
        <v>11</v>
      </c>
      <c r="H4" s="26"/>
      <c r="I4" s="30" t="str">
        <f aca="false">'Stat Backbone'!$F19</f>
        <v>TC</v>
      </c>
      <c r="J4" s="33" t="n">
        <f aca="false">'Stat Backbone'!$G19</f>
        <v>377</v>
      </c>
      <c r="K4" s="32" t="n">
        <f aca="false">'Stat Backbone'!$I19</f>
        <v>11</v>
      </c>
      <c r="L4" s="26"/>
      <c r="M4" s="30" t="str">
        <f aca="false">'Stat Backbone'!$A33</f>
        <v>DD</v>
      </c>
      <c r="N4" s="33" t="n">
        <f aca="false">'Stat Backbone'!$B33</f>
        <v>1146</v>
      </c>
      <c r="O4" s="32" t="n">
        <f aca="false">'Stat Backbone'!$D33</f>
        <v>11</v>
      </c>
      <c r="P4" s="26"/>
      <c r="Q4" s="30" t="str">
        <f aca="false">'Stat Backbone'!$F33</f>
        <v>CJ</v>
      </c>
      <c r="R4" s="33" t="n">
        <f aca="false">'Stat Backbone'!$G33</f>
        <v>176</v>
      </c>
      <c r="S4" s="32" t="n">
        <f aca="false">'Stat Backbone'!$I33</f>
        <v>11</v>
      </c>
      <c r="T4" s="26"/>
      <c r="U4" s="30" t="str">
        <f aca="false">'Stat Backbone'!$O$17</f>
        <v>RR</v>
      </c>
      <c r="V4" s="32" t="n">
        <f aca="false">'Stat Backbone'!$P$17</f>
        <v>39</v>
      </c>
      <c r="X4" s="27"/>
      <c r="Y4" s="28"/>
      <c r="Z4" s="29"/>
    </row>
    <row r="5" customFormat="false" ht="15" hidden="false" customHeight="false" outlineLevel="0" collapsed="false">
      <c r="A5" s="30" t="str">
        <f aca="false">'Stat Backbone'!$A48</f>
        <v>CAN</v>
      </c>
      <c r="B5" s="31" t="n">
        <f aca="false">'Stat Backbone'!$B48</f>
        <v>0.2735</v>
      </c>
      <c r="C5" s="32" t="n">
        <f aca="false">'Stat Backbone'!$D48</f>
        <v>10</v>
      </c>
      <c r="D5" s="26"/>
      <c r="E5" s="30" t="str">
        <f aca="false">'Stat Backbone'!$A20</f>
        <v>RR</v>
      </c>
      <c r="F5" s="33" t="n">
        <f aca="false">'Stat Backbone'!$B20</f>
        <v>1132</v>
      </c>
      <c r="G5" s="32" t="n">
        <f aca="false">'Stat Backbone'!$D20</f>
        <v>10</v>
      </c>
      <c r="H5" s="26"/>
      <c r="I5" s="30" t="str">
        <f aca="false">'Stat Backbone'!$F20</f>
        <v>TBD</v>
      </c>
      <c r="J5" s="33" t="n">
        <f aca="false">'Stat Backbone'!$G20</f>
        <v>353</v>
      </c>
      <c r="K5" s="32" t="n">
        <f aca="false">'Stat Backbone'!$I20</f>
        <v>10</v>
      </c>
      <c r="L5" s="26"/>
      <c r="M5" s="30" t="str">
        <f aca="false">'Stat Backbone'!$A34</f>
        <v>TC</v>
      </c>
      <c r="N5" s="33" t="n">
        <f aca="false">'Stat Backbone'!$B34</f>
        <v>1140</v>
      </c>
      <c r="O5" s="32" t="n">
        <f aca="false">'Stat Backbone'!$D34</f>
        <v>10</v>
      </c>
      <c r="P5" s="26"/>
      <c r="Q5" s="30" t="str">
        <f aca="false">'Stat Backbone'!$F34</f>
        <v>DD</v>
      </c>
      <c r="R5" s="33" t="n">
        <f aca="false">'Stat Backbone'!$G34</f>
        <v>142</v>
      </c>
      <c r="S5" s="32" t="n">
        <f aca="false">'Stat Backbone'!$I34</f>
        <v>10</v>
      </c>
      <c r="T5" s="26"/>
      <c r="U5" s="30" t="str">
        <f aca="false">'Stat Backbone'!$O$18</f>
        <v>TC</v>
      </c>
      <c r="V5" s="32" t="n">
        <f aca="false">'Stat Backbone'!$P$18</f>
        <v>37.5</v>
      </c>
      <c r="X5" s="27"/>
      <c r="Y5" s="28"/>
      <c r="Z5" s="29"/>
    </row>
    <row r="6" customFormat="false" ht="15" hidden="false" customHeight="false" outlineLevel="0" collapsed="false">
      <c r="A6" s="30" t="str">
        <f aca="false">'Stat Backbone'!$A49</f>
        <v>ACL</v>
      </c>
      <c r="B6" s="31" t="n">
        <f aca="false">'Stat Backbone'!$B49</f>
        <v>0.2722</v>
      </c>
      <c r="C6" s="32" t="n">
        <f aca="false">'Stat Backbone'!$D49</f>
        <v>9</v>
      </c>
      <c r="D6" s="26"/>
      <c r="E6" s="30" t="str">
        <f aca="false">'Stat Backbone'!$A21</f>
        <v>CAN</v>
      </c>
      <c r="F6" s="33" t="n">
        <f aca="false">'Stat Backbone'!$B21</f>
        <v>1102</v>
      </c>
      <c r="G6" s="32" t="n">
        <f aca="false">'Stat Backbone'!$D21</f>
        <v>9</v>
      </c>
      <c r="H6" s="26"/>
      <c r="I6" s="30" t="str">
        <f aca="false">'Stat Backbone'!$F21</f>
        <v>WB</v>
      </c>
      <c r="J6" s="33" t="n">
        <f aca="false">'Stat Backbone'!$G21</f>
        <v>339</v>
      </c>
      <c r="K6" s="32" t="n">
        <f aca="false">'Stat Backbone'!$I21</f>
        <v>9</v>
      </c>
      <c r="L6" s="26"/>
      <c r="M6" s="30" t="str">
        <f aca="false">'Stat Backbone'!$A35</f>
        <v>RR</v>
      </c>
      <c r="N6" s="33" t="n">
        <f aca="false">'Stat Backbone'!$B35</f>
        <v>1120</v>
      </c>
      <c r="O6" s="32" t="n">
        <f aca="false">'Stat Backbone'!$D35</f>
        <v>9</v>
      </c>
      <c r="P6" s="26"/>
      <c r="Q6" s="30" t="str">
        <f aca="false">'Stat Backbone'!$F35</f>
        <v>SOE</v>
      </c>
      <c r="R6" s="33" t="n">
        <f aca="false">'Stat Backbone'!$G35</f>
        <v>138</v>
      </c>
      <c r="S6" s="32" t="n">
        <f aca="false">'Stat Backbone'!$I35</f>
        <v>8.5</v>
      </c>
      <c r="T6" s="26"/>
      <c r="U6" s="30" t="str">
        <f aca="false">'Stat Backbone'!$O$19</f>
        <v>DD</v>
      </c>
      <c r="V6" s="32" t="n">
        <f aca="false">'Stat Backbone'!$P$19</f>
        <v>37</v>
      </c>
      <c r="X6" s="27"/>
      <c r="Y6" s="28"/>
      <c r="Z6" s="29"/>
    </row>
    <row r="7" customFormat="false" ht="15" hidden="false" customHeight="false" outlineLevel="0" collapsed="false">
      <c r="A7" s="30" t="str">
        <f aca="false">'Stat Backbone'!$A50</f>
        <v>SOE</v>
      </c>
      <c r="B7" s="31" t="n">
        <f aca="false">'Stat Backbone'!$B50</f>
        <v>0.2708</v>
      </c>
      <c r="C7" s="32" t="n">
        <f aca="false">'Stat Backbone'!$D50</f>
        <v>8</v>
      </c>
      <c r="D7" s="26"/>
      <c r="E7" s="30" t="str">
        <f aca="false">'Stat Backbone'!$A22</f>
        <v>HP</v>
      </c>
      <c r="F7" s="33" t="n">
        <f aca="false">'Stat Backbone'!$B22</f>
        <v>1094</v>
      </c>
      <c r="G7" s="32" t="n">
        <f aca="false">'Stat Backbone'!$D22</f>
        <v>8</v>
      </c>
      <c r="H7" s="26"/>
      <c r="I7" s="30" t="str">
        <f aca="false">'Stat Backbone'!$F22</f>
        <v>RR</v>
      </c>
      <c r="J7" s="33" t="n">
        <f aca="false">'Stat Backbone'!$G22</f>
        <v>336</v>
      </c>
      <c r="K7" s="32" t="n">
        <f aca="false">'Stat Backbone'!$I22</f>
        <v>8</v>
      </c>
      <c r="L7" s="26"/>
      <c r="M7" s="30" t="str">
        <f aca="false">'Stat Backbone'!$A36</f>
        <v>HP</v>
      </c>
      <c r="N7" s="33" t="n">
        <f aca="false">'Stat Backbone'!$B36</f>
        <v>1092</v>
      </c>
      <c r="O7" s="32" t="n">
        <f aca="false">'Stat Backbone'!$D36</f>
        <v>8</v>
      </c>
      <c r="P7" s="26"/>
      <c r="Q7" s="30" t="str">
        <f aca="false">'Stat Backbone'!$F36</f>
        <v>HP</v>
      </c>
      <c r="R7" s="33" t="n">
        <f aca="false">'Stat Backbone'!$G36</f>
        <v>138</v>
      </c>
      <c r="S7" s="32" t="n">
        <f aca="false">'Stat Backbone'!$I36</f>
        <v>8.5</v>
      </c>
      <c r="T7" s="26"/>
      <c r="U7" s="30" t="str">
        <f aca="false">'Stat Backbone'!$O$20</f>
        <v>TBD</v>
      </c>
      <c r="V7" s="32" t="n">
        <f aca="false">'Stat Backbone'!$P$20</f>
        <v>37</v>
      </c>
      <c r="X7" s="27"/>
      <c r="Y7" s="28"/>
      <c r="Z7" s="29"/>
    </row>
    <row r="8" customFormat="false" ht="15" hidden="false" customHeight="false" outlineLevel="0" collapsed="false">
      <c r="A8" s="30" t="str">
        <f aca="false">'Stat Backbone'!$A51</f>
        <v>BB</v>
      </c>
      <c r="B8" s="31" t="n">
        <f aca="false">'Stat Backbone'!$B51</f>
        <v>0.2676</v>
      </c>
      <c r="C8" s="32" t="n">
        <f aca="false">'Stat Backbone'!$D51</f>
        <v>7</v>
      </c>
      <c r="D8" s="26"/>
      <c r="E8" s="30" t="str">
        <f aca="false">'Stat Backbone'!$A23</f>
        <v>ACL</v>
      </c>
      <c r="F8" s="33" t="n">
        <f aca="false">'Stat Backbone'!$B23</f>
        <v>1091</v>
      </c>
      <c r="G8" s="32" t="n">
        <f aca="false">'Stat Backbone'!$D23</f>
        <v>6.5</v>
      </c>
      <c r="H8" s="26"/>
      <c r="I8" s="30" t="str">
        <f aca="false">'Stat Backbone'!$F23</f>
        <v>DD</v>
      </c>
      <c r="J8" s="33" t="n">
        <f aca="false">'Stat Backbone'!$G23</f>
        <v>335</v>
      </c>
      <c r="K8" s="32" t="n">
        <f aca="false">'Stat Backbone'!$I23</f>
        <v>7</v>
      </c>
      <c r="L8" s="26"/>
      <c r="M8" s="30" t="str">
        <f aca="false">'Stat Backbone'!$A37</f>
        <v>TBD</v>
      </c>
      <c r="N8" s="33" t="n">
        <f aca="false">'Stat Backbone'!$B37</f>
        <v>1086</v>
      </c>
      <c r="O8" s="32" t="n">
        <f aca="false">'Stat Backbone'!$D37</f>
        <v>7</v>
      </c>
      <c r="P8" s="26"/>
      <c r="Q8" s="30" t="str">
        <f aca="false">'Stat Backbone'!$F37</f>
        <v>TC</v>
      </c>
      <c r="R8" s="33" t="n">
        <f aca="false">'Stat Backbone'!$G37</f>
        <v>133</v>
      </c>
      <c r="S8" s="32" t="n">
        <f aca="false">'Stat Backbone'!$I37</f>
        <v>7</v>
      </c>
      <c r="T8" s="26"/>
      <c r="U8" s="30" t="str">
        <f aca="false">'Stat Backbone'!$O$21</f>
        <v>HP</v>
      </c>
      <c r="V8" s="32" t="n">
        <f aca="false">'Stat Backbone'!$P$21</f>
        <v>34</v>
      </c>
      <c r="X8" s="27"/>
      <c r="Y8" s="28"/>
      <c r="Z8" s="29"/>
    </row>
    <row r="9" customFormat="false" ht="15" hidden="false" customHeight="false" outlineLevel="0" collapsed="false">
      <c r="A9" s="30" t="str">
        <f aca="false">'Stat Backbone'!$A52</f>
        <v>TBD</v>
      </c>
      <c r="B9" s="31" t="n">
        <f aca="false">'Stat Backbone'!$B52</f>
        <v>0.2668</v>
      </c>
      <c r="C9" s="32" t="n">
        <f aca="false">'Stat Backbone'!$D52</f>
        <v>6</v>
      </c>
      <c r="D9" s="26"/>
      <c r="E9" s="30" t="str">
        <f aca="false">'Stat Backbone'!$A24</f>
        <v>TC</v>
      </c>
      <c r="F9" s="33" t="n">
        <f aca="false">'Stat Backbone'!$B24</f>
        <v>1091</v>
      </c>
      <c r="G9" s="32" t="n">
        <f aca="false">'Stat Backbone'!$D24</f>
        <v>6.5</v>
      </c>
      <c r="H9" s="26"/>
      <c r="I9" s="30" t="str">
        <f aca="false">'Stat Backbone'!$F24</f>
        <v>ACL</v>
      </c>
      <c r="J9" s="33" t="n">
        <f aca="false">'Stat Backbone'!$G24</f>
        <v>320</v>
      </c>
      <c r="K9" s="32" t="n">
        <f aca="false">'Stat Backbone'!$I24</f>
        <v>5.5</v>
      </c>
      <c r="L9" s="26"/>
      <c r="M9" s="30" t="str">
        <f aca="false">'Stat Backbone'!$A38</f>
        <v>ACL</v>
      </c>
      <c r="N9" s="33" t="n">
        <f aca="false">'Stat Backbone'!$B38</f>
        <v>1048</v>
      </c>
      <c r="O9" s="32" t="n">
        <f aca="false">'Stat Backbone'!$D38</f>
        <v>6</v>
      </c>
      <c r="P9" s="26"/>
      <c r="Q9" s="30" t="str">
        <f aca="false">'Stat Backbone'!$F38</f>
        <v>ACL</v>
      </c>
      <c r="R9" s="33" t="n">
        <f aca="false">'Stat Backbone'!$G38</f>
        <v>129</v>
      </c>
      <c r="S9" s="32" t="n">
        <f aca="false">'Stat Backbone'!$I38</f>
        <v>6</v>
      </c>
      <c r="T9" s="26"/>
      <c r="U9" s="30" t="str">
        <f aca="false">'Stat Backbone'!$O$22</f>
        <v>ACL</v>
      </c>
      <c r="V9" s="32" t="n">
        <f aca="false">'Stat Backbone'!$P$22</f>
        <v>33</v>
      </c>
      <c r="X9" s="27"/>
      <c r="Y9" s="28"/>
      <c r="Z9" s="29"/>
    </row>
    <row r="10" customFormat="false" ht="15" hidden="false" customHeight="false" outlineLevel="0" collapsed="false">
      <c r="A10" s="30" t="str">
        <f aca="false">'Stat Backbone'!$A53</f>
        <v>DD</v>
      </c>
      <c r="B10" s="31" t="n">
        <f aca="false">'Stat Backbone'!$B53</f>
        <v>0.2662</v>
      </c>
      <c r="C10" s="32" t="n">
        <f aca="false">'Stat Backbone'!$D53</f>
        <v>5</v>
      </c>
      <c r="D10" s="26"/>
      <c r="E10" s="30" t="str">
        <f aca="false">'Stat Backbone'!$A25</f>
        <v>WB</v>
      </c>
      <c r="F10" s="33" t="n">
        <f aca="false">'Stat Backbone'!$B25</f>
        <v>1089</v>
      </c>
      <c r="G10" s="32" t="n">
        <f aca="false">'Stat Backbone'!$D25</f>
        <v>5</v>
      </c>
      <c r="H10" s="26"/>
      <c r="I10" s="30" t="str">
        <f aca="false">'Stat Backbone'!$F25</f>
        <v>HP</v>
      </c>
      <c r="J10" s="33" t="n">
        <f aca="false">'Stat Backbone'!$G25</f>
        <v>320</v>
      </c>
      <c r="K10" s="32" t="n">
        <f aca="false">'Stat Backbone'!$I25</f>
        <v>5.5</v>
      </c>
      <c r="L10" s="26"/>
      <c r="M10" s="30" t="str">
        <f aca="false">'Stat Backbone'!$A39</f>
        <v>WB</v>
      </c>
      <c r="N10" s="33" t="n">
        <f aca="false">'Stat Backbone'!$B39</f>
        <v>1021</v>
      </c>
      <c r="O10" s="32" t="n">
        <f aca="false">'Stat Backbone'!$D39</f>
        <v>5</v>
      </c>
      <c r="P10" s="26"/>
      <c r="Q10" s="30" t="str">
        <f aca="false">'Stat Backbone'!$F39</f>
        <v>WB</v>
      </c>
      <c r="R10" s="33" t="n">
        <f aca="false">'Stat Backbone'!$G39</f>
        <v>120</v>
      </c>
      <c r="S10" s="32" t="n">
        <f aca="false">'Stat Backbone'!$I39</f>
        <v>4.5</v>
      </c>
      <c r="T10" s="26"/>
      <c r="U10" s="30" t="str">
        <f aca="false">'Stat Backbone'!$O$23</f>
        <v>CAN</v>
      </c>
      <c r="V10" s="32" t="n">
        <f aca="false">'Stat Backbone'!$P$23</f>
        <v>31.5</v>
      </c>
      <c r="X10" s="27"/>
      <c r="Y10" s="28"/>
      <c r="Z10" s="29"/>
    </row>
    <row r="11" customFormat="false" ht="15" hidden="false" customHeight="false" outlineLevel="0" collapsed="false">
      <c r="A11" s="30" t="str">
        <f aca="false">'Stat Backbone'!$A54</f>
        <v>HP</v>
      </c>
      <c r="B11" s="31" t="n">
        <f aca="false">'Stat Backbone'!$B54</f>
        <v>0.266</v>
      </c>
      <c r="C11" s="32" t="n">
        <f aca="false">'Stat Backbone'!$D54</f>
        <v>4</v>
      </c>
      <c r="D11" s="26"/>
      <c r="E11" s="30" t="str">
        <f aca="false">'Stat Backbone'!$A26</f>
        <v>DD</v>
      </c>
      <c r="F11" s="33" t="n">
        <f aca="false">'Stat Backbone'!$B26</f>
        <v>1068</v>
      </c>
      <c r="G11" s="32" t="n">
        <f aca="false">'Stat Backbone'!$D26</f>
        <v>4</v>
      </c>
      <c r="H11" s="26"/>
      <c r="I11" s="30" t="str">
        <f aca="false">'Stat Backbone'!$F26</f>
        <v>CAN</v>
      </c>
      <c r="J11" s="33" t="n">
        <f aca="false">'Stat Backbone'!$G26</f>
        <v>310</v>
      </c>
      <c r="K11" s="32" t="n">
        <f aca="false">'Stat Backbone'!$I26</f>
        <v>4</v>
      </c>
      <c r="L11" s="26"/>
      <c r="M11" s="30" t="str">
        <f aca="false">'Stat Backbone'!$A40</f>
        <v>CAN</v>
      </c>
      <c r="N11" s="33" t="n">
        <f aca="false">'Stat Backbone'!$B40</f>
        <v>1016</v>
      </c>
      <c r="O11" s="32" t="n">
        <f aca="false">'Stat Backbone'!$D40</f>
        <v>4</v>
      </c>
      <c r="P11" s="26"/>
      <c r="Q11" s="30" t="str">
        <f aca="false">'Stat Backbone'!$F40</f>
        <v>CAN</v>
      </c>
      <c r="R11" s="33" t="n">
        <f aca="false">'Stat Backbone'!$G40</f>
        <v>120</v>
      </c>
      <c r="S11" s="32" t="n">
        <f aca="false">'Stat Backbone'!$I40</f>
        <v>4.5</v>
      </c>
      <c r="T11" s="26"/>
      <c r="U11" s="30" t="str">
        <f aca="false">'Stat Backbone'!$O$24</f>
        <v>WB</v>
      </c>
      <c r="V11" s="32" t="n">
        <f aca="false">'Stat Backbone'!$P$24</f>
        <v>25.5</v>
      </c>
      <c r="X11" s="27"/>
      <c r="Y11" s="28"/>
      <c r="Z11" s="29"/>
    </row>
    <row r="12" customFormat="false" ht="15" hidden="false" customHeight="false" outlineLevel="0" collapsed="false">
      <c r="A12" s="30" t="str">
        <f aca="false">'Stat Backbone'!$A55</f>
        <v>TC</v>
      </c>
      <c r="B12" s="31" t="n">
        <f aca="false">'Stat Backbone'!$B55</f>
        <v>0.2619</v>
      </c>
      <c r="C12" s="32" t="n">
        <f aca="false">'Stat Backbone'!$D55</f>
        <v>3</v>
      </c>
      <c r="D12" s="26"/>
      <c r="E12" s="30" t="str">
        <f aca="false">'Stat Backbone'!$A27</f>
        <v>CJ</v>
      </c>
      <c r="F12" s="33" t="n">
        <f aca="false">'Stat Backbone'!$B27</f>
        <v>1035</v>
      </c>
      <c r="G12" s="32" t="n">
        <f aca="false">'Stat Backbone'!$D27</f>
        <v>3</v>
      </c>
      <c r="H12" s="26"/>
      <c r="I12" s="30" t="str">
        <f aca="false">'Stat Backbone'!$F27</f>
        <v>CJ</v>
      </c>
      <c r="J12" s="33" t="n">
        <f aca="false">'Stat Backbone'!$G27</f>
        <v>293</v>
      </c>
      <c r="K12" s="32" t="n">
        <f aca="false">'Stat Backbone'!$I27</f>
        <v>3</v>
      </c>
      <c r="L12" s="26"/>
      <c r="M12" s="30" t="str">
        <f aca="false">'Stat Backbone'!$A41</f>
        <v>SOE</v>
      </c>
      <c r="N12" s="33" t="n">
        <f aca="false">'Stat Backbone'!$B41</f>
        <v>1000</v>
      </c>
      <c r="O12" s="32" t="n">
        <f aca="false">'Stat Backbone'!$D41</f>
        <v>3</v>
      </c>
      <c r="P12" s="26"/>
      <c r="Q12" s="30" t="str">
        <f aca="false">'Stat Backbone'!$F41</f>
        <v>TBD</v>
      </c>
      <c r="R12" s="33" t="n">
        <f aca="false">'Stat Backbone'!$G41</f>
        <v>107</v>
      </c>
      <c r="S12" s="32" t="n">
        <f aca="false">'Stat Backbone'!$I41</f>
        <v>3</v>
      </c>
      <c r="T12" s="26"/>
      <c r="U12" s="30" t="str">
        <f aca="false">'Stat Backbone'!$O$25</f>
        <v>SOE</v>
      </c>
      <c r="V12" s="32" t="n">
        <f aca="false">'Stat Backbone'!$P$25</f>
        <v>23.5</v>
      </c>
      <c r="X12" s="27"/>
      <c r="Y12" s="28"/>
      <c r="Z12" s="29"/>
    </row>
    <row r="13" customFormat="false" ht="15" hidden="false" customHeight="false" outlineLevel="0" collapsed="false">
      <c r="A13" s="30" t="str">
        <f aca="false">'Stat Backbone'!$A56</f>
        <v>WB</v>
      </c>
      <c r="B13" s="31" t="n">
        <f aca="false">'Stat Backbone'!$B56</f>
        <v>0.2601</v>
      </c>
      <c r="C13" s="32" t="n">
        <f aca="false">'Stat Backbone'!$D56</f>
        <v>2</v>
      </c>
      <c r="D13" s="26"/>
      <c r="E13" s="30" t="str">
        <f aca="false">'Stat Backbone'!$A28</f>
        <v>SOE</v>
      </c>
      <c r="F13" s="33" t="n">
        <f aca="false">'Stat Backbone'!$B28</f>
        <v>1013</v>
      </c>
      <c r="G13" s="32" t="n">
        <f aca="false">'Stat Backbone'!$D28</f>
        <v>2</v>
      </c>
      <c r="H13" s="26"/>
      <c r="I13" s="30" t="str">
        <f aca="false">'Stat Backbone'!$F28</f>
        <v>SOE</v>
      </c>
      <c r="J13" s="33" t="n">
        <f aca="false">'Stat Backbone'!$G28</f>
        <v>263</v>
      </c>
      <c r="K13" s="32" t="n">
        <f aca="false">'Stat Backbone'!$I28</f>
        <v>2</v>
      </c>
      <c r="L13" s="26"/>
      <c r="M13" s="30" t="str">
        <f aca="false">'Stat Backbone'!$A42</f>
        <v>CJ</v>
      </c>
      <c r="N13" s="33" t="n">
        <f aca="false">'Stat Backbone'!$B42</f>
        <v>943</v>
      </c>
      <c r="O13" s="32" t="n">
        <f aca="false">'Stat Backbone'!$D42</f>
        <v>2</v>
      </c>
      <c r="P13" s="26"/>
      <c r="Q13" s="30" t="str">
        <f aca="false">'Stat Backbone'!$F42</f>
        <v>BB</v>
      </c>
      <c r="R13" s="33" t="n">
        <f aca="false">'Stat Backbone'!$G42</f>
        <v>99</v>
      </c>
      <c r="S13" s="32" t="n">
        <f aca="false">'Stat Backbone'!$I42</f>
        <v>2</v>
      </c>
      <c r="T13" s="26"/>
      <c r="U13" s="30" t="str">
        <f aca="false">'Stat Backbone'!$O$26</f>
        <v>CJ</v>
      </c>
      <c r="V13" s="32" t="n">
        <f aca="false">'Stat Backbone'!$P$26</f>
        <v>20</v>
      </c>
      <c r="X13" s="27"/>
      <c r="Y13" s="28"/>
      <c r="Z13" s="29"/>
    </row>
    <row r="14" customFormat="false" ht="15" hidden="false" customHeight="false" outlineLevel="0" collapsed="false">
      <c r="A14" s="30" t="str">
        <f aca="false">'Stat Backbone'!$A57</f>
        <v>CJ</v>
      </c>
      <c r="B14" s="31" t="n">
        <f aca="false">'Stat Backbone'!$B57</f>
        <v>0.2599</v>
      </c>
      <c r="C14" s="32" t="n">
        <f aca="false">'Stat Backbone'!$D57</f>
        <v>1</v>
      </c>
      <c r="D14" s="26"/>
      <c r="E14" s="30" t="str">
        <f aca="false">'Stat Backbone'!$A29</f>
        <v>BB</v>
      </c>
      <c r="F14" s="33" t="n">
        <f aca="false">'Stat Backbone'!$B29</f>
        <v>947</v>
      </c>
      <c r="G14" s="32" t="n">
        <f aca="false">'Stat Backbone'!$D29</f>
        <v>1</v>
      </c>
      <c r="H14" s="26"/>
      <c r="I14" s="30" t="str">
        <f aca="false">'Stat Backbone'!$F29</f>
        <v>IM</v>
      </c>
      <c r="J14" s="33" t="n">
        <f aca="false">'Stat Backbone'!$G29</f>
        <v>241</v>
      </c>
      <c r="K14" s="32" t="n">
        <f aca="false">'Stat Backbone'!$I29</f>
        <v>1</v>
      </c>
      <c r="L14" s="26"/>
      <c r="M14" s="30" t="str">
        <f aca="false">'Stat Backbone'!$A43</f>
        <v>BB</v>
      </c>
      <c r="N14" s="33" t="n">
        <f aca="false">'Stat Backbone'!$B43</f>
        <v>875</v>
      </c>
      <c r="O14" s="32" t="n">
        <f aca="false">'Stat Backbone'!$D43</f>
        <v>1</v>
      </c>
      <c r="P14" s="26"/>
      <c r="Q14" s="30" t="str">
        <f aca="false">'Stat Backbone'!$F43</f>
        <v>RR</v>
      </c>
      <c r="R14" s="33" t="n">
        <f aca="false">'Stat Backbone'!$G43</f>
        <v>96</v>
      </c>
      <c r="S14" s="32" t="n">
        <f aca="false">'Stat Backbone'!$I43</f>
        <v>1</v>
      </c>
      <c r="T14" s="26"/>
      <c r="U14" s="30" t="str">
        <f aca="false">'Stat Backbone'!$O$27</f>
        <v>BB</v>
      </c>
      <c r="V14" s="32" t="n">
        <f aca="false">'Stat Backbone'!$P$27</f>
        <v>11</v>
      </c>
      <c r="X14" s="27"/>
      <c r="Y14" s="28"/>
      <c r="Z14" s="29"/>
    </row>
    <row r="15" customFormat="false" ht="15" hidden="false" customHeight="false" outlineLevel="0" collapsed="false">
      <c r="A15" s="30" t="str">
        <f aca="false">'Stat Backbone'!$A58</f>
        <v>IM</v>
      </c>
      <c r="B15" s="31" t="n">
        <f aca="false">'Stat Backbone'!$B58</f>
        <v>0.2549</v>
      </c>
      <c r="C15" s="32" t="n">
        <f aca="false">'Stat Backbone'!$D58</f>
        <v>0</v>
      </c>
      <c r="D15" s="26"/>
      <c r="E15" s="30" t="str">
        <f aca="false">'Stat Backbone'!$A30</f>
        <v>IM</v>
      </c>
      <c r="F15" s="33" t="n">
        <f aca="false">'Stat Backbone'!$B30</f>
        <v>914</v>
      </c>
      <c r="G15" s="32" t="n">
        <f aca="false">'Stat Backbone'!$D30</f>
        <v>0</v>
      </c>
      <c r="H15" s="26"/>
      <c r="I15" s="30" t="str">
        <f aca="false">'Stat Backbone'!$F30</f>
        <v>BB</v>
      </c>
      <c r="J15" s="33" t="n">
        <f aca="false">'Stat Backbone'!$G30</f>
        <v>226</v>
      </c>
      <c r="K15" s="32" t="n">
        <f aca="false">'Stat Backbone'!$I30</f>
        <v>0</v>
      </c>
      <c r="L15" s="26"/>
      <c r="M15" s="30" t="str">
        <f aca="false">'Stat Backbone'!$A44</f>
        <v>IM</v>
      </c>
      <c r="N15" s="33" t="n">
        <f aca="false">'Stat Backbone'!$B44</f>
        <v>847</v>
      </c>
      <c r="O15" s="32" t="n">
        <f aca="false">'Stat Backbone'!$D44</f>
        <v>0</v>
      </c>
      <c r="P15" s="26"/>
      <c r="Q15" s="30" t="str">
        <f aca="false">'Stat Backbone'!$F44</f>
        <v>IM</v>
      </c>
      <c r="R15" s="33" t="n">
        <f aca="false">'Stat Backbone'!$G44</f>
        <v>93</v>
      </c>
      <c r="S15" s="32" t="n">
        <f aca="false">'Stat Backbone'!$I44</f>
        <v>0</v>
      </c>
      <c r="T15" s="26"/>
      <c r="U15" s="30" t="str">
        <f aca="false">'Stat Backbone'!$O$28</f>
        <v>IM</v>
      </c>
      <c r="V15" s="32" t="n">
        <f aca="false">'Stat Backbone'!$P$28</f>
        <v>1</v>
      </c>
      <c r="X15" s="27"/>
      <c r="Y15" s="34"/>
      <c r="Z15" s="29"/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X16" s="39"/>
      <c r="Y16" s="39"/>
      <c r="Z16" s="39"/>
    </row>
    <row r="17" customFormat="false" ht="15.75" hidden="false" customHeight="true" outlineLevel="0" collapsed="false">
      <c r="A17" s="25" t="s">
        <v>458</v>
      </c>
      <c r="B17" s="25"/>
      <c r="C17" s="25"/>
      <c r="D17" s="26"/>
      <c r="E17" s="25" t="s">
        <v>459</v>
      </c>
      <c r="F17" s="25"/>
      <c r="G17" s="25"/>
      <c r="H17" s="26"/>
      <c r="I17" s="25" t="s">
        <v>460</v>
      </c>
      <c r="J17" s="25"/>
      <c r="K17" s="25"/>
      <c r="L17" s="26"/>
      <c r="M17" s="25" t="s">
        <v>461</v>
      </c>
      <c r="N17" s="25"/>
      <c r="O17" s="25"/>
      <c r="P17" s="26"/>
      <c r="Q17" s="25" t="s">
        <v>462</v>
      </c>
      <c r="R17" s="25"/>
      <c r="S17" s="25"/>
      <c r="T17" s="38"/>
      <c r="U17" s="25" t="s">
        <v>463</v>
      </c>
      <c r="V17" s="25"/>
      <c r="X17" s="27"/>
      <c r="Y17" s="40"/>
      <c r="Z17" s="29"/>
    </row>
    <row r="18" customFormat="false" ht="15" hidden="false" customHeight="false" outlineLevel="0" collapsed="false">
      <c r="A18" s="30" t="str">
        <f aca="false">'Stat Backbone'!$F47</f>
        <v>CJ</v>
      </c>
      <c r="B18" s="33" t="n">
        <f aca="false">'Stat Backbone'!$G47</f>
        <v>101</v>
      </c>
      <c r="C18" s="32" t="n">
        <f aca="false">'Stat Backbone'!$I47</f>
        <v>11</v>
      </c>
      <c r="D18" s="26"/>
      <c r="E18" s="30" t="str">
        <f aca="false">'Stat Backbone'!$A61</f>
        <v>RR</v>
      </c>
      <c r="F18" s="33" t="n">
        <f aca="false">'Stat Backbone'!$B61</f>
        <v>100</v>
      </c>
      <c r="G18" s="32" t="n">
        <f aca="false">'Stat Backbone'!$D61</f>
        <v>11</v>
      </c>
      <c r="H18" s="26"/>
      <c r="I18" s="30" t="str">
        <f aca="false">'Stat Backbone'!$F75</f>
        <v>RR</v>
      </c>
      <c r="J18" s="33" t="n">
        <f aca="false">'Stat Backbone'!$G75</f>
        <v>1488</v>
      </c>
      <c r="K18" s="32" t="n">
        <f aca="false">'Stat Backbone'!$I75</f>
        <v>11</v>
      </c>
      <c r="L18" s="26"/>
      <c r="M18" s="30" t="str">
        <f aca="false">'Stat Backbone'!$F61</f>
        <v>SOE</v>
      </c>
      <c r="N18" s="41" t="n">
        <f aca="false">'Stat Backbone'!$G61</f>
        <v>3.632</v>
      </c>
      <c r="O18" s="32" t="n">
        <f aca="false">'Stat Backbone'!$I61</f>
        <v>11</v>
      </c>
      <c r="P18" s="26"/>
      <c r="Q18" s="30" t="str">
        <f aca="false">'Stat Backbone'!$A75</f>
        <v>SOE</v>
      </c>
      <c r="R18" s="41" t="n">
        <f aca="false">'Stat Backbone'!$B75</f>
        <v>1.2008</v>
      </c>
      <c r="S18" s="32" t="n">
        <f aca="false">'Stat Backbone'!$D75</f>
        <v>11</v>
      </c>
      <c r="T18" s="38"/>
      <c r="U18" s="30" t="str">
        <f aca="false">'Stat Backbone'!$O$31</f>
        <v>RR</v>
      </c>
      <c r="V18" s="32" t="n">
        <f aca="false">'Stat Backbone'!$P$31</f>
        <v>40</v>
      </c>
      <c r="X18" s="27"/>
      <c r="Y18" s="40"/>
      <c r="Z18" s="29"/>
    </row>
    <row r="19" customFormat="false" ht="15" hidden="false" customHeight="false" outlineLevel="0" collapsed="false">
      <c r="A19" s="30" t="str">
        <f aca="false">'Stat Backbone'!$F48</f>
        <v>ACL</v>
      </c>
      <c r="B19" s="33" t="n">
        <f aca="false">'Stat Backbone'!$G48</f>
        <v>97</v>
      </c>
      <c r="C19" s="32" t="n">
        <f aca="false">'Stat Backbone'!$I48</f>
        <v>9.5</v>
      </c>
      <c r="D19" s="26"/>
      <c r="E19" s="30" t="str">
        <f aca="false">'Stat Backbone'!$A62</f>
        <v>SOE</v>
      </c>
      <c r="F19" s="33" t="n">
        <f aca="false">'Stat Backbone'!$B62</f>
        <v>93</v>
      </c>
      <c r="G19" s="32" t="n">
        <f aca="false">'Stat Backbone'!$D62</f>
        <v>10</v>
      </c>
      <c r="H19" s="26"/>
      <c r="I19" s="30" t="str">
        <f aca="false">'Stat Backbone'!$F76</f>
        <v>CJ</v>
      </c>
      <c r="J19" s="33" t="n">
        <f aca="false">'Stat Backbone'!$G76</f>
        <v>1470</v>
      </c>
      <c r="K19" s="32" t="n">
        <f aca="false">'Stat Backbone'!$I76</f>
        <v>10</v>
      </c>
      <c r="L19" s="26"/>
      <c r="M19" s="30" t="str">
        <f aca="false">'Stat Backbone'!$F62</f>
        <v>DD</v>
      </c>
      <c r="N19" s="41" t="n">
        <f aca="false">'Stat Backbone'!$G62</f>
        <v>3.816</v>
      </c>
      <c r="O19" s="32" t="n">
        <f aca="false">'Stat Backbone'!$I62</f>
        <v>10</v>
      </c>
      <c r="P19" s="26"/>
      <c r="Q19" s="30" t="str">
        <f aca="false">'Stat Backbone'!$A76</f>
        <v>WB</v>
      </c>
      <c r="R19" s="41" t="n">
        <f aca="false">'Stat Backbone'!$B76</f>
        <v>1.2047</v>
      </c>
      <c r="S19" s="32" t="n">
        <f aca="false">'Stat Backbone'!$D76</f>
        <v>10</v>
      </c>
      <c r="T19" s="38"/>
      <c r="U19" s="30" t="str">
        <f aca="false">'Stat Backbone'!$O$32</f>
        <v>WB</v>
      </c>
      <c r="V19" s="32" t="n">
        <f aca="false">'Stat Backbone'!$P$32</f>
        <v>39.5</v>
      </c>
      <c r="X19" s="27"/>
      <c r="Y19" s="40"/>
      <c r="Z19" s="29"/>
    </row>
    <row r="20" customFormat="false" ht="15" hidden="false" customHeight="false" outlineLevel="0" collapsed="false">
      <c r="A20" s="30" t="str">
        <f aca="false">'Stat Backbone'!$F49</f>
        <v>CAN</v>
      </c>
      <c r="B20" s="33" t="n">
        <f aca="false">'Stat Backbone'!$G49</f>
        <v>97</v>
      </c>
      <c r="C20" s="32" t="n">
        <f aca="false">'Stat Backbone'!$I49</f>
        <v>9.5</v>
      </c>
      <c r="D20" s="26"/>
      <c r="E20" s="30" t="str">
        <f aca="false">'Stat Backbone'!$A63</f>
        <v>TBD</v>
      </c>
      <c r="F20" s="33" t="n">
        <f aca="false">'Stat Backbone'!$B63</f>
        <v>92</v>
      </c>
      <c r="G20" s="32" t="n">
        <f aca="false">'Stat Backbone'!$D63</f>
        <v>9</v>
      </c>
      <c r="H20" s="26"/>
      <c r="I20" s="30" t="str">
        <f aca="false">'Stat Backbone'!$F77</f>
        <v>CAN</v>
      </c>
      <c r="J20" s="33" t="n">
        <f aca="false">'Stat Backbone'!$G77</f>
        <v>1442</v>
      </c>
      <c r="K20" s="32" t="n">
        <f aca="false">'Stat Backbone'!$I77</f>
        <v>9</v>
      </c>
      <c r="L20" s="26"/>
      <c r="M20" s="30" t="str">
        <f aca="false">'Stat Backbone'!$F63</f>
        <v>WB</v>
      </c>
      <c r="N20" s="41" t="n">
        <f aca="false">'Stat Backbone'!$G63</f>
        <v>3.822</v>
      </c>
      <c r="O20" s="32" t="n">
        <f aca="false">'Stat Backbone'!$I63</f>
        <v>9</v>
      </c>
      <c r="P20" s="26"/>
      <c r="Q20" s="30" t="str">
        <f aca="false">'Stat Backbone'!$A77</f>
        <v>CAN</v>
      </c>
      <c r="R20" s="41" t="n">
        <f aca="false">'Stat Backbone'!$B77</f>
        <v>1.2381</v>
      </c>
      <c r="S20" s="32" t="n">
        <f aca="false">'Stat Backbone'!$D77</f>
        <v>9</v>
      </c>
      <c r="T20" s="38"/>
      <c r="U20" s="30" t="str">
        <f aca="false">'Stat Backbone'!$O$33</f>
        <v>SOE</v>
      </c>
      <c r="V20" s="32" t="n">
        <f aca="false">'Stat Backbone'!$P$33</f>
        <v>37.5</v>
      </c>
      <c r="X20" s="27"/>
      <c r="Y20" s="40"/>
      <c r="Z20" s="29"/>
    </row>
    <row r="21" customFormat="false" ht="15" hidden="false" customHeight="false" outlineLevel="0" collapsed="false">
      <c r="A21" s="30" t="str">
        <f aca="false">'Stat Backbone'!$F50</f>
        <v>WB</v>
      </c>
      <c r="B21" s="33" t="n">
        <f aca="false">'Stat Backbone'!$G50</f>
        <v>94</v>
      </c>
      <c r="C21" s="32" t="n">
        <f aca="false">'Stat Backbone'!$I50</f>
        <v>7.5</v>
      </c>
      <c r="D21" s="26"/>
      <c r="E21" s="30" t="str">
        <f aca="false">'Stat Backbone'!$A64</f>
        <v>TC</v>
      </c>
      <c r="F21" s="33" t="n">
        <f aca="false">'Stat Backbone'!$B64</f>
        <v>90</v>
      </c>
      <c r="G21" s="32" t="n">
        <f aca="false">'Stat Backbone'!$D64</f>
        <v>8</v>
      </c>
      <c r="H21" s="26"/>
      <c r="I21" s="30" t="str">
        <f aca="false">'Stat Backbone'!$F78</f>
        <v>WB</v>
      </c>
      <c r="J21" s="33" t="n">
        <f aca="false">'Stat Backbone'!$G78</f>
        <v>1434</v>
      </c>
      <c r="K21" s="32" t="n">
        <f aca="false">'Stat Backbone'!$I78</f>
        <v>8</v>
      </c>
      <c r="L21" s="26"/>
      <c r="M21" s="30" t="str">
        <f aca="false">'Stat Backbone'!$F64</f>
        <v>RR</v>
      </c>
      <c r="N21" s="41" t="n">
        <f aca="false">'Stat Backbone'!$G64</f>
        <v>3.831</v>
      </c>
      <c r="O21" s="32" t="n">
        <f aca="false">'Stat Backbone'!$I64</f>
        <v>8</v>
      </c>
      <c r="P21" s="26"/>
      <c r="Q21" s="30" t="str">
        <f aca="false">'Stat Backbone'!$A78</f>
        <v>BB</v>
      </c>
      <c r="R21" s="41" t="n">
        <f aca="false">'Stat Backbone'!$B78</f>
        <v>1.2509</v>
      </c>
      <c r="S21" s="32" t="n">
        <f aca="false">'Stat Backbone'!$D78</f>
        <v>8</v>
      </c>
      <c r="T21" s="38"/>
      <c r="U21" s="30" t="str">
        <f aca="false">'Stat Backbone'!$O$34</f>
        <v>TC</v>
      </c>
      <c r="V21" s="32" t="n">
        <f aca="false">'Stat Backbone'!$P$34</f>
        <v>33</v>
      </c>
      <c r="X21" s="27"/>
      <c r="Y21" s="40"/>
      <c r="Z21" s="29"/>
    </row>
    <row r="22" customFormat="false" ht="15" hidden="false" customHeight="false" outlineLevel="0" collapsed="false">
      <c r="A22" s="30" t="str">
        <f aca="false">'Stat Backbone'!$F51</f>
        <v>BB</v>
      </c>
      <c r="B22" s="33" t="n">
        <f aca="false">'Stat Backbone'!$G51</f>
        <v>94</v>
      </c>
      <c r="C22" s="32" t="n">
        <f aca="false">'Stat Backbone'!$I51</f>
        <v>7.5</v>
      </c>
      <c r="D22" s="26"/>
      <c r="E22" s="30" t="str">
        <f aca="false">'Stat Backbone'!$A65</f>
        <v>DD</v>
      </c>
      <c r="F22" s="33" t="n">
        <f aca="false">'Stat Backbone'!$B65</f>
        <v>82</v>
      </c>
      <c r="G22" s="32" t="n">
        <f aca="false">'Stat Backbone'!$D65</f>
        <v>6.5</v>
      </c>
      <c r="H22" s="26"/>
      <c r="I22" s="30" t="str">
        <f aca="false">'Stat Backbone'!$F79</f>
        <v>TC</v>
      </c>
      <c r="J22" s="33" t="n">
        <f aca="false">'Stat Backbone'!$G79</f>
        <v>1378</v>
      </c>
      <c r="K22" s="32" t="n">
        <f aca="false">'Stat Backbone'!$I79</f>
        <v>7</v>
      </c>
      <c r="L22" s="26"/>
      <c r="M22" s="30" t="str">
        <f aca="false">'Stat Backbone'!$F65</f>
        <v>TC</v>
      </c>
      <c r="N22" s="41" t="n">
        <f aca="false">'Stat Backbone'!$G65</f>
        <v>3.883</v>
      </c>
      <c r="O22" s="32" t="n">
        <f aca="false">'Stat Backbone'!$I65</f>
        <v>7</v>
      </c>
      <c r="P22" s="26"/>
      <c r="Q22" s="30" t="str">
        <f aca="false">'Stat Backbone'!$A79</f>
        <v>TBD</v>
      </c>
      <c r="R22" s="41" t="n">
        <f aca="false">'Stat Backbone'!$B79</f>
        <v>1.2535</v>
      </c>
      <c r="S22" s="32" t="n">
        <f aca="false">'Stat Backbone'!$D79</f>
        <v>7</v>
      </c>
      <c r="T22" s="38"/>
      <c r="U22" s="30" t="str">
        <f aca="false">'Stat Backbone'!$O$35</f>
        <v>CAN</v>
      </c>
      <c r="V22" s="32" t="n">
        <f aca="false">'Stat Backbone'!$P$35</f>
        <v>32.5</v>
      </c>
      <c r="X22" s="27"/>
      <c r="Y22" s="40"/>
      <c r="Z22" s="29"/>
    </row>
    <row r="23" customFormat="false" ht="15" hidden="false" customHeight="false" outlineLevel="0" collapsed="false">
      <c r="A23" s="30" t="str">
        <f aca="false">'Stat Backbone'!$F52</f>
        <v>TC</v>
      </c>
      <c r="B23" s="33" t="n">
        <f aca="false">'Stat Backbone'!$G52</f>
        <v>93</v>
      </c>
      <c r="C23" s="32" t="n">
        <f aca="false">'Stat Backbone'!$I52</f>
        <v>6</v>
      </c>
      <c r="D23" s="26"/>
      <c r="E23" s="30" t="str">
        <f aca="false">'Stat Backbone'!$A66</f>
        <v>HP</v>
      </c>
      <c r="F23" s="33" t="n">
        <f aca="false">'Stat Backbone'!$B66</f>
        <v>82</v>
      </c>
      <c r="G23" s="32" t="n">
        <f aca="false">'Stat Backbone'!$D66</f>
        <v>6.5</v>
      </c>
      <c r="H23" s="26"/>
      <c r="I23" s="30" t="str">
        <f aca="false">'Stat Backbone'!$F80</f>
        <v>IM</v>
      </c>
      <c r="J23" s="33" t="n">
        <f aca="false">'Stat Backbone'!$G80</f>
        <v>1369</v>
      </c>
      <c r="K23" s="32" t="n">
        <f aca="false">'Stat Backbone'!$I80</f>
        <v>6</v>
      </c>
      <c r="L23" s="26"/>
      <c r="M23" s="30" t="str">
        <f aca="false">'Stat Backbone'!$F66</f>
        <v>TBD</v>
      </c>
      <c r="N23" s="41" t="n">
        <f aca="false">'Stat Backbone'!$G66</f>
        <v>3.91</v>
      </c>
      <c r="O23" s="32" t="n">
        <f aca="false">'Stat Backbone'!$I66</f>
        <v>6</v>
      </c>
      <c r="P23" s="26"/>
      <c r="Q23" s="30" t="str">
        <f aca="false">'Stat Backbone'!$A80</f>
        <v>RR</v>
      </c>
      <c r="R23" s="41" t="n">
        <f aca="false">'Stat Backbone'!$B80</f>
        <v>1.2606</v>
      </c>
      <c r="S23" s="32" t="n">
        <f aca="false">'Stat Backbone'!$D80</f>
        <v>6</v>
      </c>
      <c r="T23" s="38"/>
      <c r="U23" s="30" t="str">
        <f aca="false">'Stat Backbone'!$O$36</f>
        <v>CJ</v>
      </c>
      <c r="V23" s="32" t="n">
        <f aca="false">'Stat Backbone'!$P$36</f>
        <v>27</v>
      </c>
      <c r="X23" s="27"/>
      <c r="Y23" s="40"/>
      <c r="Z23" s="29"/>
    </row>
    <row r="24" customFormat="false" ht="15" hidden="false" customHeight="false" outlineLevel="0" collapsed="false">
      <c r="A24" s="30" t="str">
        <f aca="false">'Stat Backbone'!$F53</f>
        <v>IM</v>
      </c>
      <c r="B24" s="33" t="n">
        <f aca="false">'Stat Backbone'!$G53</f>
        <v>91</v>
      </c>
      <c r="C24" s="32" t="n">
        <f aca="false">'Stat Backbone'!$I53</f>
        <v>5</v>
      </c>
      <c r="D24" s="26"/>
      <c r="E24" s="30" t="str">
        <f aca="false">'Stat Backbone'!$A67</f>
        <v>WB</v>
      </c>
      <c r="F24" s="33" t="n">
        <f aca="false">'Stat Backbone'!$B67</f>
        <v>78</v>
      </c>
      <c r="G24" s="32" t="n">
        <f aca="false">'Stat Backbone'!$D67</f>
        <v>5</v>
      </c>
      <c r="H24" s="26"/>
      <c r="I24" s="30" t="str">
        <f aca="false">'Stat Backbone'!$F81</f>
        <v>ACL</v>
      </c>
      <c r="J24" s="33" t="n">
        <f aca="false">'Stat Backbone'!$G81</f>
        <v>1361</v>
      </c>
      <c r="K24" s="32" t="n">
        <f aca="false">'Stat Backbone'!$I81</f>
        <v>5</v>
      </c>
      <c r="L24" s="26"/>
      <c r="M24" s="30" t="str">
        <f aca="false">'Stat Backbone'!$F67</f>
        <v>ACL</v>
      </c>
      <c r="N24" s="41" t="n">
        <f aca="false">'Stat Backbone'!$G67</f>
        <v>3.955</v>
      </c>
      <c r="O24" s="32" t="n">
        <f aca="false">'Stat Backbone'!$I67</f>
        <v>5</v>
      </c>
      <c r="P24" s="26"/>
      <c r="Q24" s="30" t="str">
        <f aca="false">'Stat Backbone'!$A81</f>
        <v>TC</v>
      </c>
      <c r="R24" s="41" t="n">
        <f aca="false">'Stat Backbone'!$B81</f>
        <v>1.2611</v>
      </c>
      <c r="S24" s="32" t="n">
        <f aca="false">'Stat Backbone'!$D81</f>
        <v>5</v>
      </c>
      <c r="T24" s="38"/>
      <c r="U24" s="30" t="str">
        <f aca="false">'Stat Backbone'!$O$37</f>
        <v>DD</v>
      </c>
      <c r="V24" s="32" t="n">
        <f aca="false">'Stat Backbone'!$P$37</f>
        <v>26</v>
      </c>
      <c r="X24" s="27"/>
      <c r="Y24" s="40"/>
      <c r="Z24" s="29"/>
    </row>
    <row r="25" customFormat="false" ht="15" hidden="false" customHeight="false" outlineLevel="0" collapsed="false">
      <c r="A25" s="30" t="str">
        <f aca="false">'Stat Backbone'!$F54</f>
        <v>RR</v>
      </c>
      <c r="B25" s="33" t="n">
        <f aca="false">'Stat Backbone'!$G54</f>
        <v>87</v>
      </c>
      <c r="C25" s="32" t="n">
        <f aca="false">'Stat Backbone'!$I54</f>
        <v>4</v>
      </c>
      <c r="D25" s="26"/>
      <c r="E25" s="30" t="str">
        <f aca="false">'Stat Backbone'!$A68</f>
        <v>CAN</v>
      </c>
      <c r="F25" s="33" t="n">
        <f aca="false">'Stat Backbone'!$B68</f>
        <v>73</v>
      </c>
      <c r="G25" s="32" t="n">
        <f aca="false">'Stat Backbone'!$D68</f>
        <v>4</v>
      </c>
      <c r="H25" s="26"/>
      <c r="I25" s="30" t="str">
        <f aca="false">'Stat Backbone'!$F82</f>
        <v>DD</v>
      </c>
      <c r="J25" s="33" t="n">
        <f aca="false">'Stat Backbone'!$G82</f>
        <v>1291</v>
      </c>
      <c r="K25" s="32" t="n">
        <f aca="false">'Stat Backbone'!$I82</f>
        <v>4</v>
      </c>
      <c r="L25" s="26"/>
      <c r="M25" s="30" t="str">
        <f aca="false">'Stat Backbone'!$F68</f>
        <v>CJ</v>
      </c>
      <c r="N25" s="41" t="n">
        <f aca="false">'Stat Backbone'!$G68</f>
        <v>4.004</v>
      </c>
      <c r="O25" s="32" t="n">
        <f aca="false">'Stat Backbone'!$I68</f>
        <v>4</v>
      </c>
      <c r="P25" s="26"/>
      <c r="Q25" s="30" t="str">
        <f aca="false">'Stat Backbone'!$A82</f>
        <v>HP</v>
      </c>
      <c r="R25" s="41" t="n">
        <f aca="false">'Stat Backbone'!$B82</f>
        <v>1.2717</v>
      </c>
      <c r="S25" s="32" t="n">
        <f aca="false">'Stat Backbone'!$D82</f>
        <v>4</v>
      </c>
      <c r="T25" s="38"/>
      <c r="U25" s="30" t="str">
        <f aca="false">'Stat Backbone'!$O$38</f>
        <v>TBD</v>
      </c>
      <c r="V25" s="32" t="n">
        <f aca="false">'Stat Backbone'!$P$38</f>
        <v>24</v>
      </c>
      <c r="X25" s="27"/>
      <c r="Y25" s="40"/>
      <c r="Z25" s="29"/>
    </row>
    <row r="26" customFormat="false" ht="15" hidden="false" customHeight="false" outlineLevel="0" collapsed="false">
      <c r="A26" s="30" t="str">
        <f aca="false">'Stat Backbone'!$F55</f>
        <v>DD</v>
      </c>
      <c r="B26" s="33" t="n">
        <f aca="false">'Stat Backbone'!$G55</f>
        <v>82</v>
      </c>
      <c r="C26" s="32" t="n">
        <f aca="false">'Stat Backbone'!$I55</f>
        <v>2.5</v>
      </c>
      <c r="D26" s="26"/>
      <c r="E26" s="30" t="str">
        <f aca="false">'Stat Backbone'!$A69</f>
        <v>ACL</v>
      </c>
      <c r="F26" s="33" t="n">
        <f aca="false">'Stat Backbone'!$B69</f>
        <v>56</v>
      </c>
      <c r="G26" s="32" t="n">
        <f aca="false">'Stat Backbone'!$D69</f>
        <v>2.5</v>
      </c>
      <c r="H26" s="26"/>
      <c r="I26" s="30" t="str">
        <f aca="false">'Stat Backbone'!$F83</f>
        <v>SOE</v>
      </c>
      <c r="J26" s="33" t="n">
        <f aca="false">'Stat Backbone'!$G83</f>
        <v>1270</v>
      </c>
      <c r="K26" s="32" t="n">
        <f aca="false">'Stat Backbone'!$I83</f>
        <v>3</v>
      </c>
      <c r="L26" s="26"/>
      <c r="M26" s="30" t="str">
        <f aca="false">'Stat Backbone'!$F69</f>
        <v>HP</v>
      </c>
      <c r="N26" s="41" t="n">
        <f aca="false">'Stat Backbone'!$G69</f>
        <v>4.125</v>
      </c>
      <c r="O26" s="32" t="n">
        <f aca="false">'Stat Backbone'!$I69</f>
        <v>3</v>
      </c>
      <c r="P26" s="26"/>
      <c r="Q26" s="30" t="str">
        <f aca="false">'Stat Backbone'!$A83</f>
        <v>DD</v>
      </c>
      <c r="R26" s="41" t="n">
        <f aca="false">'Stat Backbone'!$B83</f>
        <v>1.286</v>
      </c>
      <c r="S26" s="32" t="n">
        <f aca="false">'Stat Backbone'!$D83</f>
        <v>3</v>
      </c>
      <c r="T26" s="38"/>
      <c r="U26" s="30" t="str">
        <f aca="false">'Stat Backbone'!$O$39</f>
        <v>ACL</v>
      </c>
      <c r="V26" s="32" t="n">
        <f aca="false">'Stat Backbone'!$P$39</f>
        <v>23</v>
      </c>
      <c r="X26" s="27"/>
      <c r="Y26" s="40"/>
      <c r="Z26" s="29"/>
    </row>
    <row r="27" customFormat="false" ht="15" hidden="false" customHeight="false" outlineLevel="0" collapsed="false">
      <c r="A27" s="30" t="str">
        <f aca="false">'Stat Backbone'!$F56</f>
        <v>SOE</v>
      </c>
      <c r="B27" s="33" t="n">
        <f aca="false">'Stat Backbone'!$G56</f>
        <v>82</v>
      </c>
      <c r="C27" s="32" t="n">
        <f aca="false">'Stat Backbone'!$I56</f>
        <v>2.5</v>
      </c>
      <c r="D27" s="26"/>
      <c r="E27" s="30" t="str">
        <f aca="false">'Stat Backbone'!$A70</f>
        <v>BB</v>
      </c>
      <c r="F27" s="33" t="n">
        <f aca="false">'Stat Backbone'!$B70</f>
        <v>56</v>
      </c>
      <c r="G27" s="32" t="n">
        <f aca="false">'Stat Backbone'!$D70</f>
        <v>2.5</v>
      </c>
      <c r="H27" s="26"/>
      <c r="I27" s="30" t="str">
        <f aca="false">'Stat Backbone'!$F84</f>
        <v>TBD</v>
      </c>
      <c r="J27" s="33" t="n">
        <f aca="false">'Stat Backbone'!$G84</f>
        <v>1236</v>
      </c>
      <c r="K27" s="32" t="n">
        <f aca="false">'Stat Backbone'!$I84</f>
        <v>2</v>
      </c>
      <c r="L27" s="26"/>
      <c r="M27" s="30" t="str">
        <f aca="false">'Stat Backbone'!$F70</f>
        <v>IM</v>
      </c>
      <c r="N27" s="41" t="n">
        <f aca="false">'Stat Backbone'!$G70</f>
        <v>4.185</v>
      </c>
      <c r="O27" s="32" t="n">
        <f aca="false">'Stat Backbone'!$I70</f>
        <v>2</v>
      </c>
      <c r="P27" s="26"/>
      <c r="Q27" s="30" t="str">
        <f aca="false">'Stat Backbone'!$A84</f>
        <v>CJ</v>
      </c>
      <c r="R27" s="41" t="n">
        <f aca="false">'Stat Backbone'!$B84</f>
        <v>1.29</v>
      </c>
      <c r="S27" s="32" t="n">
        <f aca="false">'Stat Backbone'!$D84</f>
        <v>2</v>
      </c>
      <c r="T27" s="38"/>
      <c r="U27" s="30" t="str">
        <f aca="false">'Stat Backbone'!$O$40</f>
        <v>BB</v>
      </c>
      <c r="V27" s="32" t="n">
        <f aca="false">'Stat Backbone'!$P$40</f>
        <v>18</v>
      </c>
      <c r="X27" s="27"/>
      <c r="Y27" s="40"/>
      <c r="Z27" s="29"/>
    </row>
    <row r="28" customFormat="false" ht="15" hidden="false" customHeight="false" outlineLevel="0" collapsed="false">
      <c r="A28" s="30" t="str">
        <f aca="false">'Stat Backbone'!$F57</f>
        <v>HP</v>
      </c>
      <c r="B28" s="33" t="n">
        <f aca="false">'Stat Backbone'!$G57</f>
        <v>75</v>
      </c>
      <c r="C28" s="32" t="n">
        <f aca="false">'Stat Backbone'!$I57</f>
        <v>1</v>
      </c>
      <c r="D28" s="26"/>
      <c r="E28" s="30" t="str">
        <f aca="false">'Stat Backbone'!$A71</f>
        <v>IM</v>
      </c>
      <c r="F28" s="33" t="n">
        <f aca="false">'Stat Backbone'!$B71</f>
        <v>33</v>
      </c>
      <c r="G28" s="32" t="n">
        <f aca="false">'Stat Backbone'!$D71</f>
        <v>1</v>
      </c>
      <c r="H28" s="26"/>
      <c r="I28" s="30" t="str">
        <f aca="false">'Stat Backbone'!$F85</f>
        <v>HP</v>
      </c>
      <c r="J28" s="33" t="n">
        <f aca="false">'Stat Backbone'!$G85</f>
        <v>1184</v>
      </c>
      <c r="K28" s="32" t="n">
        <f aca="false">'Stat Backbone'!$I85</f>
        <v>1</v>
      </c>
      <c r="L28" s="26"/>
      <c r="M28" s="30" t="str">
        <f aca="false">'Stat Backbone'!$F71</f>
        <v>CAN</v>
      </c>
      <c r="N28" s="41" t="n">
        <f aca="false">'Stat Backbone'!$G71</f>
        <v>4.194</v>
      </c>
      <c r="O28" s="32" t="n">
        <f aca="false">'Stat Backbone'!$I71</f>
        <v>1</v>
      </c>
      <c r="P28" s="26"/>
      <c r="Q28" s="30" t="str">
        <f aca="false">'Stat Backbone'!$A85</f>
        <v>ACL</v>
      </c>
      <c r="R28" s="41" t="n">
        <f aca="false">'Stat Backbone'!$B85</f>
        <v>1.3304</v>
      </c>
      <c r="S28" s="32" t="n">
        <f aca="false">'Stat Backbone'!$D85</f>
        <v>1</v>
      </c>
      <c r="T28" s="38"/>
      <c r="U28" s="30" t="str">
        <f aca="false">'Stat Backbone'!$O$41</f>
        <v>HP</v>
      </c>
      <c r="V28" s="32" t="n">
        <f aca="false">'Stat Backbone'!$P$41</f>
        <v>15.5</v>
      </c>
      <c r="X28" s="27"/>
      <c r="Y28" s="40"/>
      <c r="Z28" s="29"/>
    </row>
    <row r="29" customFormat="false" ht="15" hidden="false" customHeight="false" outlineLevel="0" collapsed="false">
      <c r="A29" s="30" t="str">
        <f aca="false">'Stat Backbone'!$F58</f>
        <v>TBD</v>
      </c>
      <c r="B29" s="33" t="n">
        <f aca="false">'Stat Backbone'!$G58</f>
        <v>72</v>
      </c>
      <c r="C29" s="32" t="n">
        <f aca="false">'Stat Backbone'!$I58</f>
        <v>0</v>
      </c>
      <c r="D29" s="26"/>
      <c r="E29" s="30" t="str">
        <f aca="false">'Stat Backbone'!$A72</f>
        <v>CJ</v>
      </c>
      <c r="F29" s="33" t="n">
        <f aca="false">'Stat Backbone'!$B72</f>
        <v>29</v>
      </c>
      <c r="G29" s="32" t="n">
        <f aca="false">'Stat Backbone'!$D72</f>
        <v>0</v>
      </c>
      <c r="H29" s="26"/>
      <c r="I29" s="30" t="str">
        <f aca="false">'Stat Backbone'!$F86</f>
        <v>BB</v>
      </c>
      <c r="J29" s="33" t="n">
        <f aca="false">'Stat Backbone'!$G86</f>
        <v>1166</v>
      </c>
      <c r="K29" s="32" t="n">
        <f aca="false">'Stat Backbone'!$I86</f>
        <v>0</v>
      </c>
      <c r="L29" s="26"/>
      <c r="M29" s="30" t="str">
        <f aca="false">'Stat Backbone'!$F72</f>
        <v>BB</v>
      </c>
      <c r="N29" s="41" t="n">
        <f aca="false">'Stat Backbone'!$G72</f>
        <v>4.381</v>
      </c>
      <c r="O29" s="32" t="n">
        <f aca="false">'Stat Backbone'!$I72</f>
        <v>0</v>
      </c>
      <c r="P29" s="26"/>
      <c r="Q29" s="30" t="str">
        <f aca="false">'Stat Backbone'!$A86</f>
        <v>IM</v>
      </c>
      <c r="R29" s="41" t="n">
        <f aca="false">'Stat Backbone'!$B86</f>
        <v>1.3681</v>
      </c>
      <c r="S29" s="32" t="n">
        <f aca="false">'Stat Backbone'!$D86</f>
        <v>0</v>
      </c>
      <c r="T29" s="38"/>
      <c r="U29" s="30" t="str">
        <f aca="false">'Stat Backbone'!$O$42</f>
        <v>IM</v>
      </c>
      <c r="V29" s="32" t="n">
        <f aca="false">'Stat Backbone'!$P$42</f>
        <v>14</v>
      </c>
      <c r="X29" s="39"/>
      <c r="Y29" s="39"/>
      <c r="Z29" s="39"/>
    </row>
    <row r="30" customFormat="false" ht="12.75" hidden="false" customHeight="false" outlineLevel="0" collapsed="false">
      <c r="A30" s="35"/>
      <c r="B30" s="35"/>
      <c r="C30" s="37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X30" s="39"/>
      <c r="Y30" s="39"/>
      <c r="Z30" s="39"/>
    </row>
    <row r="31" customFormat="false" ht="15.75" hidden="false" customHeight="false" outlineLevel="0" collapsed="false">
      <c r="A31" s="38"/>
      <c r="B31" s="38"/>
      <c r="C31" s="38"/>
      <c r="D31" s="38"/>
      <c r="E31" s="26"/>
      <c r="F31" s="43" t="s">
        <v>464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38"/>
      <c r="T31" s="38"/>
      <c r="U31" s="38"/>
      <c r="V31" s="38"/>
      <c r="X31" s="27"/>
      <c r="Y31" s="44"/>
      <c r="Z31" s="29"/>
    </row>
    <row r="32" customFormat="false" ht="15.75" hidden="false" customHeight="false" outlineLevel="0" collapsed="false">
      <c r="A32" s="38"/>
      <c r="B32" s="38"/>
      <c r="C32" s="38"/>
      <c r="D32" s="38"/>
      <c r="E32" s="26"/>
      <c r="F32" s="26"/>
      <c r="G32" s="26"/>
      <c r="H32" s="45"/>
      <c r="I32" s="26"/>
      <c r="J32" s="26"/>
      <c r="K32" s="46"/>
      <c r="L32" s="26"/>
      <c r="M32" s="26"/>
      <c r="N32" s="26"/>
      <c r="O32" s="26"/>
      <c r="P32" s="26"/>
      <c r="Q32" s="26"/>
      <c r="R32" s="26"/>
      <c r="S32" s="38"/>
      <c r="T32" s="38"/>
      <c r="U32" s="38"/>
      <c r="V32" s="38"/>
      <c r="X32" s="27"/>
      <c r="Y32" s="44"/>
      <c r="Z32" s="29"/>
    </row>
    <row r="33" customFormat="false" ht="15.75" hidden="false" customHeight="true" outlineLevel="0" collapsed="false">
      <c r="A33" s="38"/>
      <c r="B33" s="38"/>
      <c r="C33" s="38"/>
      <c r="D33" s="38"/>
      <c r="E33" s="47" t="n">
        <v>1</v>
      </c>
      <c r="F33" s="48" t="str">
        <f aca="false">'Stat Backbone'!$A2</f>
        <v>Rooster Resurgence</v>
      </c>
      <c r="G33" s="49"/>
      <c r="H33" s="49"/>
      <c r="I33" s="49"/>
      <c r="J33" s="50" t="n">
        <f aca="false">'Stat Backbone'!$L2</f>
        <v>79</v>
      </c>
      <c r="K33" s="26"/>
      <c r="L33" s="26"/>
      <c r="M33" s="47" t="n">
        <v>7</v>
      </c>
      <c r="N33" s="51" t="str">
        <f aca="false">'Stat Backbone'!$A8</f>
        <v>The Bigg Doggs</v>
      </c>
      <c r="O33" s="51"/>
      <c r="P33" s="51"/>
      <c r="Q33" s="51"/>
      <c r="R33" s="52" t="n">
        <f aca="false">'Stat Backbone'!$L8</f>
        <v>61</v>
      </c>
      <c r="S33" s="38"/>
      <c r="T33" s="38"/>
      <c r="U33" s="38"/>
      <c r="V33" s="38"/>
      <c r="X33" s="27"/>
      <c r="Y33" s="44"/>
      <c r="Z33" s="29"/>
    </row>
    <row r="34" customFormat="false" ht="15.75" hidden="false" customHeight="true" outlineLevel="0" collapsed="false">
      <c r="A34" s="38"/>
      <c r="B34" s="38"/>
      <c r="C34" s="38"/>
      <c r="D34" s="38"/>
      <c r="E34" s="47" t="n">
        <v>2</v>
      </c>
      <c r="F34" s="51" t="str">
        <f aca="false">'Stat Backbone'!$A3</f>
        <v>The Chiefs</v>
      </c>
      <c r="G34" s="51"/>
      <c r="H34" s="51"/>
      <c r="I34" s="51"/>
      <c r="J34" s="53" t="n">
        <f aca="false">'Stat Backbone'!$L3</f>
        <v>70.5</v>
      </c>
      <c r="K34" s="26"/>
      <c r="L34" s="26"/>
      <c r="M34" s="47" t="n">
        <v>8</v>
      </c>
      <c r="N34" s="51" t="str">
        <f aca="false">'Stat Backbone'!$A9</f>
        <v>A.C.L.</v>
      </c>
      <c r="O34" s="51"/>
      <c r="P34" s="51"/>
      <c r="Q34" s="51"/>
      <c r="R34" s="52" t="n">
        <f aca="false">'Stat Backbone'!$L9</f>
        <v>56</v>
      </c>
      <c r="S34" s="38"/>
      <c r="T34" s="38"/>
      <c r="U34" s="38"/>
      <c r="V34" s="38"/>
      <c r="X34" s="27"/>
      <c r="Y34" s="44"/>
      <c r="Z34" s="29"/>
    </row>
    <row r="35" customFormat="false" ht="15.75" hidden="false" customHeight="false" outlineLevel="0" collapsed="false">
      <c r="A35" s="38"/>
      <c r="B35" s="38"/>
      <c r="C35" s="38"/>
      <c r="D35" s="38"/>
      <c r="E35" s="47" t="n">
        <v>3</v>
      </c>
      <c r="F35" s="51" t="str">
        <f aca="false">'Stat Backbone'!$A4</f>
        <v>Winged Buffalo</v>
      </c>
      <c r="G35" s="51"/>
      <c r="H35" s="51"/>
      <c r="I35" s="51"/>
      <c r="J35" s="53" t="n">
        <f aca="false">'Stat Backbone'!$L4</f>
        <v>65</v>
      </c>
      <c r="K35" s="26"/>
      <c r="L35" s="26"/>
      <c r="M35" s="47" t="n">
        <v>9</v>
      </c>
      <c r="N35" s="51" t="str">
        <f aca="false">'Stat Backbone'!$A10</f>
        <v>Hillie Pride</v>
      </c>
      <c r="O35" s="51"/>
      <c r="P35" s="51"/>
      <c r="Q35" s="51"/>
      <c r="R35" s="52" t="n">
        <f aca="false">'Stat Backbone'!$L10</f>
        <v>49.5</v>
      </c>
      <c r="S35" s="38"/>
      <c r="T35" s="38"/>
      <c r="U35" s="38"/>
      <c r="V35" s="38"/>
      <c r="X35" s="27"/>
      <c r="Y35" s="44"/>
      <c r="Z35" s="29"/>
    </row>
    <row r="36" customFormat="false" ht="15.75" hidden="false" customHeight="false" outlineLevel="0" collapsed="false">
      <c r="A36" s="38"/>
      <c r="B36" s="38"/>
      <c r="C36" s="38"/>
      <c r="D36" s="38"/>
      <c r="E36" s="47" t="n">
        <v>4</v>
      </c>
      <c r="F36" s="51" t="str">
        <f aca="false">'Stat Backbone'!$A5</f>
        <v>Cantstandyas</v>
      </c>
      <c r="G36" s="51"/>
      <c r="H36" s="51"/>
      <c r="I36" s="51"/>
      <c r="J36" s="53" t="n">
        <f aca="false">'Stat Backbone'!$L5</f>
        <v>64</v>
      </c>
      <c r="K36" s="26"/>
      <c r="L36" s="26"/>
      <c r="M36" s="47" t="n">
        <v>10</v>
      </c>
      <c r="N36" s="51" t="str">
        <f aca="false">'Stat Backbone'!$A11</f>
        <v>Camel Jockeys</v>
      </c>
      <c r="O36" s="51"/>
      <c r="P36" s="51"/>
      <c r="Q36" s="51"/>
      <c r="R36" s="52" t="n">
        <f aca="false">'Stat Backbone'!$L11</f>
        <v>47</v>
      </c>
      <c r="S36" s="38"/>
      <c r="T36" s="38"/>
      <c r="U36" s="38"/>
      <c r="V36" s="38"/>
      <c r="X36" s="27"/>
      <c r="Y36" s="44"/>
      <c r="Z36" s="29"/>
    </row>
    <row r="37" customFormat="false" ht="15.75" hidden="false" customHeight="false" outlineLevel="0" collapsed="false">
      <c r="A37" s="38"/>
      <c r="B37" s="38"/>
      <c r="C37" s="38"/>
      <c r="D37" s="38"/>
      <c r="E37" s="47" t="n">
        <v>5</v>
      </c>
      <c r="F37" s="51" t="str">
        <f aca="false">'Stat Backbone'!$A6</f>
        <v>Doyle's Dingers</v>
      </c>
      <c r="G37" s="51"/>
      <c r="H37" s="51"/>
      <c r="I37" s="51"/>
      <c r="J37" s="53" t="n">
        <f aca="false">'Stat Backbone'!$L6</f>
        <v>63</v>
      </c>
      <c r="K37" s="26"/>
      <c r="L37" s="26"/>
      <c r="M37" s="47" t="n">
        <v>11</v>
      </c>
      <c r="N37" s="51" t="str">
        <f aca="false">'Stat Backbone'!$A12</f>
        <v>BALCO Bombers</v>
      </c>
      <c r="O37" s="51"/>
      <c r="P37" s="51"/>
      <c r="Q37" s="51"/>
      <c r="R37" s="52" t="n">
        <f aca="false">'Stat Backbone'!$L12</f>
        <v>29</v>
      </c>
      <c r="S37" s="38"/>
      <c r="T37" s="38"/>
      <c r="U37" s="38"/>
      <c r="V37" s="38"/>
      <c r="X37" s="27"/>
      <c r="Y37" s="44"/>
      <c r="Z37" s="29"/>
    </row>
    <row r="38" customFormat="false" ht="15.75" hidden="false" customHeight="false" outlineLevel="0" collapsed="false">
      <c r="A38" s="38"/>
      <c r="B38" s="38"/>
      <c r="C38" s="38"/>
      <c r="D38" s="38"/>
      <c r="E38" s="47" t="n">
        <v>6</v>
      </c>
      <c r="F38" s="51" t="str">
        <f aca="false">'Stat Backbone'!$A7</f>
        <v>Sons of Elijah Dukes</v>
      </c>
      <c r="G38" s="51"/>
      <c r="H38" s="51"/>
      <c r="I38" s="51"/>
      <c r="J38" s="53" t="n">
        <f aca="false">'Stat Backbone'!$L7</f>
        <v>61</v>
      </c>
      <c r="K38" s="26"/>
      <c r="L38" s="26"/>
      <c r="M38" s="47" t="n">
        <v>12</v>
      </c>
      <c r="N38" s="51" t="str">
        <f aca="false">'Stat Backbone'!$A13</f>
        <v>Iron Men</v>
      </c>
      <c r="O38" s="51"/>
      <c r="P38" s="51"/>
      <c r="Q38" s="51"/>
      <c r="R38" s="52" t="n">
        <f aca="false">'Stat Backbone'!$L13</f>
        <v>15</v>
      </c>
      <c r="S38" s="38"/>
      <c r="T38" s="38"/>
      <c r="U38" s="38"/>
      <c r="V38" s="38"/>
      <c r="X38" s="27"/>
      <c r="Y38" s="44"/>
      <c r="Z38" s="29"/>
    </row>
    <row r="39" customFormat="false" ht="15.75" hidden="false" customHeight="false" outlineLevel="0" collapsed="false">
      <c r="E39" s="47"/>
      <c r="F39" s="51"/>
      <c r="G39" s="51"/>
      <c r="H39" s="51"/>
      <c r="I39" s="51"/>
      <c r="J39" s="54"/>
      <c r="M39" s="47"/>
      <c r="N39" s="51"/>
      <c r="O39" s="51"/>
      <c r="P39" s="51"/>
      <c r="Q39" s="51"/>
      <c r="R39" s="54"/>
      <c r="X39" s="27"/>
      <c r="Y39" s="44"/>
      <c r="Z39" s="29"/>
    </row>
    <row r="40" customFormat="false" ht="15" hidden="false" customHeight="false" outlineLevel="0" collapsed="false">
      <c r="I40" s="39"/>
      <c r="J40" s="27"/>
      <c r="K40" s="27"/>
      <c r="L40" s="29"/>
      <c r="M40" s="39"/>
      <c r="X40" s="27"/>
      <c r="Y40" s="44"/>
      <c r="Z40" s="29"/>
    </row>
    <row r="41" customFormat="false" ht="15" hidden="false" customHeight="false" outlineLevel="0" collapsed="false">
      <c r="X41" s="27"/>
      <c r="Y41" s="44"/>
      <c r="Z41" s="29"/>
    </row>
    <row r="42" customFormat="false" ht="15" hidden="false" customHeight="false" outlineLevel="0" collapsed="false">
      <c r="X42" s="27"/>
      <c r="Y42" s="44"/>
      <c r="Z42" s="29"/>
    </row>
    <row r="43" customFormat="false" ht="12.75" hidden="false" customHeight="false" outlineLevel="0" collapsed="false">
      <c r="X43" s="39"/>
      <c r="Y43" s="39"/>
      <c r="Z43" s="39"/>
    </row>
    <row r="44" customFormat="false" ht="12.75" hidden="false" customHeight="false" outlineLevel="0" collapsed="false">
      <c r="X44" s="39"/>
      <c r="Y44" s="39"/>
      <c r="Z44" s="39"/>
    </row>
    <row r="45" customFormat="false" ht="12.75" hidden="false" customHeight="false" outlineLevel="0" collapsed="false">
      <c r="X45" s="39"/>
      <c r="Y45" s="39"/>
      <c r="Z45" s="39"/>
    </row>
  </sheetData>
  <mergeCells count="14">
    <mergeCell ref="A1:V1"/>
    <mergeCell ref="A3:C3"/>
    <mergeCell ref="E3:G3"/>
    <mergeCell ref="I3:K3"/>
    <mergeCell ref="M3:O3"/>
    <mergeCell ref="Q3:S3"/>
    <mergeCell ref="U3:V3"/>
    <mergeCell ref="A17:C17"/>
    <mergeCell ref="E17:G17"/>
    <mergeCell ref="I17:K17"/>
    <mergeCell ref="M17:O17"/>
    <mergeCell ref="Q17:S17"/>
    <mergeCell ref="U17:V17"/>
    <mergeCell ref="F31:R3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3.28"/>
    <col collapsed="false" customWidth="true" hidden="false" outlineLevel="0" max="5" min="2" style="1" width="7.14"/>
    <col collapsed="false" customWidth="true" hidden="false" outlineLevel="0" max="6" min="6" style="1" width="19.7"/>
    <col collapsed="false" customWidth="true" hidden="false" outlineLevel="0" max="12" min="7" style="1" width="7.14"/>
    <col collapsed="false" customWidth="true" hidden="false" outlineLevel="0" max="13" min="13" style="1" width="7.99"/>
    <col collapsed="false" customWidth="true" hidden="false" outlineLevel="0" max="14" min="14" style="1" width="19.7"/>
    <col collapsed="false" customWidth="true" hidden="false" outlineLevel="0" max="15" min="15" style="1" width="7.14"/>
    <col collapsed="false" customWidth="true" hidden="false" outlineLevel="0" max="16" min="16" style="1" width="5.71"/>
    <col collapsed="false" customWidth="true" hidden="false" outlineLevel="0" max="17" min="17" style="1" width="4.85"/>
  </cols>
  <sheetData>
    <row r="1" customFormat="false" ht="12.75" hidden="false" customHeight="true" outlineLevel="0" collapsed="false">
      <c r="A1" s="56" t="s">
        <v>465</v>
      </c>
      <c r="B1" s="56" t="s">
        <v>466</v>
      </c>
      <c r="C1" s="56" t="s">
        <v>467</v>
      </c>
      <c r="D1" s="56" t="s">
        <v>468</v>
      </c>
      <c r="E1" s="56" t="s">
        <v>469</v>
      </c>
      <c r="F1" s="56" t="s">
        <v>470</v>
      </c>
      <c r="G1" s="56" t="s">
        <v>471</v>
      </c>
      <c r="H1" s="56" t="s">
        <v>472</v>
      </c>
      <c r="I1" s="56" t="s">
        <v>473</v>
      </c>
      <c r="J1" s="56" t="s">
        <v>474</v>
      </c>
      <c r="K1" s="56" t="s">
        <v>475</v>
      </c>
      <c r="L1" s="56" t="s">
        <v>476</v>
      </c>
      <c r="M1" s="56" t="s">
        <v>477</v>
      </c>
    </row>
    <row r="2" customFormat="false" ht="12.75" hidden="false" customHeight="false" outlineLevel="0" collapsed="false">
      <c r="A2" s="57" t="s">
        <v>3</v>
      </c>
      <c r="B2" s="58" t="n">
        <v>10</v>
      </c>
      <c r="C2" s="58" t="n">
        <v>8</v>
      </c>
      <c r="D2" s="58" t="n">
        <v>9</v>
      </c>
      <c r="E2" s="58" t="n">
        <v>1</v>
      </c>
      <c r="F2" s="58" t="n">
        <v>11</v>
      </c>
      <c r="G2" s="58" t="n">
        <v>4</v>
      </c>
      <c r="H2" s="58" t="n">
        <v>11</v>
      </c>
      <c r="I2" s="58" t="n">
        <v>8</v>
      </c>
      <c r="J2" s="58" t="n">
        <v>6</v>
      </c>
      <c r="K2" s="58" t="n">
        <v>11</v>
      </c>
      <c r="L2" s="59" t="n">
        <v>79</v>
      </c>
      <c r="M2" s="58" t="n">
        <v>0</v>
      </c>
    </row>
    <row r="3" customFormat="false" ht="12.75" hidden="false" customHeight="false" outlineLevel="0" collapsed="false">
      <c r="A3" s="57" t="s">
        <v>5</v>
      </c>
      <c r="B3" s="58" t="n">
        <v>6.5</v>
      </c>
      <c r="C3" s="58" t="n">
        <v>11</v>
      </c>
      <c r="D3" s="58" t="n">
        <v>10</v>
      </c>
      <c r="E3" s="58" t="n">
        <v>7</v>
      </c>
      <c r="F3" s="58" t="n">
        <v>3</v>
      </c>
      <c r="G3" s="58" t="n">
        <v>6</v>
      </c>
      <c r="H3" s="58" t="n">
        <v>8</v>
      </c>
      <c r="I3" s="58" t="n">
        <v>7</v>
      </c>
      <c r="J3" s="58" t="n">
        <v>5</v>
      </c>
      <c r="K3" s="58" t="n">
        <v>7</v>
      </c>
      <c r="L3" s="59" t="n">
        <v>70.5</v>
      </c>
      <c r="M3" s="58" t="n">
        <v>-3.5</v>
      </c>
    </row>
    <row r="4" customFormat="false" ht="12.75" hidden="false" customHeight="false" outlineLevel="0" collapsed="false">
      <c r="A4" s="57" t="s">
        <v>1</v>
      </c>
      <c r="B4" s="58" t="n">
        <v>5</v>
      </c>
      <c r="C4" s="58" t="n">
        <v>9</v>
      </c>
      <c r="D4" s="58" t="n">
        <v>5</v>
      </c>
      <c r="E4" s="58" t="n">
        <v>4.5</v>
      </c>
      <c r="F4" s="58" t="n">
        <v>2</v>
      </c>
      <c r="G4" s="58" t="n">
        <v>7.5</v>
      </c>
      <c r="H4" s="58" t="n">
        <v>5</v>
      </c>
      <c r="I4" s="58" t="n">
        <v>9</v>
      </c>
      <c r="J4" s="58" t="n">
        <v>10</v>
      </c>
      <c r="K4" s="58" t="n">
        <v>8</v>
      </c>
      <c r="L4" s="59" t="n">
        <v>65</v>
      </c>
      <c r="M4" s="58" t="n">
        <v>2</v>
      </c>
    </row>
    <row r="5" customFormat="false" ht="12.75" hidden="false" customHeight="false" outlineLevel="0" collapsed="false">
      <c r="A5" s="57" t="s">
        <v>7</v>
      </c>
      <c r="B5" s="58" t="n">
        <v>9</v>
      </c>
      <c r="C5" s="58" t="n">
        <v>4</v>
      </c>
      <c r="D5" s="58" t="n">
        <v>4</v>
      </c>
      <c r="E5" s="58" t="n">
        <v>4.5</v>
      </c>
      <c r="F5" s="58" t="n">
        <v>10</v>
      </c>
      <c r="G5" s="58" t="n">
        <v>9.5</v>
      </c>
      <c r="H5" s="58" t="n">
        <v>4</v>
      </c>
      <c r="I5" s="58" t="n">
        <v>1</v>
      </c>
      <c r="J5" s="58" t="n">
        <v>9</v>
      </c>
      <c r="K5" s="58" t="n">
        <v>9</v>
      </c>
      <c r="L5" s="59" t="n">
        <v>64</v>
      </c>
      <c r="M5" s="58" t="n">
        <v>-2</v>
      </c>
    </row>
    <row r="6" customFormat="false" ht="12.75" hidden="false" customHeight="false" outlineLevel="0" collapsed="false">
      <c r="A6" s="57" t="s">
        <v>8</v>
      </c>
      <c r="B6" s="58" t="n">
        <v>4</v>
      </c>
      <c r="C6" s="58" t="n">
        <v>7</v>
      </c>
      <c r="D6" s="58" t="n">
        <v>11</v>
      </c>
      <c r="E6" s="58" t="n">
        <v>10</v>
      </c>
      <c r="F6" s="58" t="n">
        <v>5</v>
      </c>
      <c r="G6" s="58" t="n">
        <v>2.5</v>
      </c>
      <c r="H6" s="58" t="n">
        <v>6.5</v>
      </c>
      <c r="I6" s="58" t="n">
        <v>10</v>
      </c>
      <c r="J6" s="58" t="n">
        <v>3</v>
      </c>
      <c r="K6" s="58" t="n">
        <v>4</v>
      </c>
      <c r="L6" s="59" t="n">
        <v>63</v>
      </c>
      <c r="M6" s="58" t="n">
        <v>2</v>
      </c>
    </row>
    <row r="7" customFormat="false" ht="12.75" hidden="false" customHeight="false" outlineLevel="0" collapsed="false">
      <c r="A7" s="57" t="s">
        <v>10</v>
      </c>
      <c r="B7" s="58" t="n">
        <v>2</v>
      </c>
      <c r="C7" s="58" t="n">
        <v>2</v>
      </c>
      <c r="D7" s="58" t="n">
        <v>3</v>
      </c>
      <c r="E7" s="58" t="n">
        <v>8.5</v>
      </c>
      <c r="F7" s="58" t="n">
        <v>8</v>
      </c>
      <c r="G7" s="58" t="n">
        <v>2.5</v>
      </c>
      <c r="H7" s="58" t="n">
        <v>10</v>
      </c>
      <c r="I7" s="58" t="n">
        <v>11</v>
      </c>
      <c r="J7" s="58" t="n">
        <v>11</v>
      </c>
      <c r="K7" s="58" t="n">
        <v>3</v>
      </c>
      <c r="L7" s="59" t="n">
        <v>61</v>
      </c>
      <c r="M7" s="58" t="n">
        <v>0.5</v>
      </c>
    </row>
    <row r="8" customFormat="false" ht="12.75" hidden="false" customHeight="false" outlineLevel="0" collapsed="false">
      <c r="A8" s="57" t="s">
        <v>2</v>
      </c>
      <c r="B8" s="58" t="n">
        <v>11</v>
      </c>
      <c r="C8" s="58" t="n">
        <v>10</v>
      </c>
      <c r="D8" s="58" t="n">
        <v>7</v>
      </c>
      <c r="E8" s="58" t="n">
        <v>3</v>
      </c>
      <c r="F8" s="58" t="n">
        <v>6</v>
      </c>
      <c r="G8" s="58" t="n">
        <v>0</v>
      </c>
      <c r="H8" s="58" t="n">
        <v>9</v>
      </c>
      <c r="I8" s="58" t="n">
        <v>6</v>
      </c>
      <c r="J8" s="58" t="n">
        <v>7</v>
      </c>
      <c r="K8" s="58" t="n">
        <v>2</v>
      </c>
      <c r="L8" s="59" t="n">
        <v>61</v>
      </c>
      <c r="M8" s="58" t="n">
        <v>0</v>
      </c>
    </row>
    <row r="9" customFormat="false" ht="12.75" hidden="false" customHeight="false" outlineLevel="0" collapsed="false">
      <c r="A9" s="57" t="s">
        <v>9</v>
      </c>
      <c r="B9" s="58" t="n">
        <v>6.5</v>
      </c>
      <c r="C9" s="58" t="n">
        <v>5.5</v>
      </c>
      <c r="D9" s="58" t="n">
        <v>6</v>
      </c>
      <c r="E9" s="58" t="n">
        <v>6</v>
      </c>
      <c r="F9" s="58" t="n">
        <v>9</v>
      </c>
      <c r="G9" s="58" t="n">
        <v>9.5</v>
      </c>
      <c r="H9" s="58" t="n">
        <v>2.5</v>
      </c>
      <c r="I9" s="58" t="n">
        <v>5</v>
      </c>
      <c r="J9" s="58" t="n">
        <v>1</v>
      </c>
      <c r="K9" s="58" t="n">
        <v>5</v>
      </c>
      <c r="L9" s="59" t="n">
        <v>56</v>
      </c>
      <c r="M9" s="58" t="n">
        <v>3</v>
      </c>
    </row>
    <row r="10" customFormat="false" ht="12.75" hidden="false" customHeight="false" outlineLevel="0" collapsed="false">
      <c r="A10" s="57" t="s">
        <v>4</v>
      </c>
      <c r="B10" s="58" t="n">
        <v>8</v>
      </c>
      <c r="C10" s="58" t="n">
        <v>5.5</v>
      </c>
      <c r="D10" s="58" t="n">
        <v>8</v>
      </c>
      <c r="E10" s="58" t="n">
        <v>8.5</v>
      </c>
      <c r="F10" s="58" t="n">
        <v>4</v>
      </c>
      <c r="G10" s="58" t="n">
        <v>1</v>
      </c>
      <c r="H10" s="58" t="n">
        <v>6.5</v>
      </c>
      <c r="I10" s="58" t="n">
        <v>3</v>
      </c>
      <c r="J10" s="58" t="n">
        <v>4</v>
      </c>
      <c r="K10" s="58" t="n">
        <v>1</v>
      </c>
      <c r="L10" s="59" t="n">
        <v>49.5</v>
      </c>
      <c r="M10" s="58" t="n">
        <v>-2</v>
      </c>
    </row>
    <row r="11" customFormat="false" ht="12.75" hidden="false" customHeight="false" outlineLevel="0" collapsed="false">
      <c r="A11" s="57" t="s">
        <v>6</v>
      </c>
      <c r="B11" s="58" t="n">
        <v>3</v>
      </c>
      <c r="C11" s="58" t="n">
        <v>3</v>
      </c>
      <c r="D11" s="58" t="n">
        <v>2</v>
      </c>
      <c r="E11" s="58" t="n">
        <v>11</v>
      </c>
      <c r="F11" s="58" t="n">
        <v>1</v>
      </c>
      <c r="G11" s="58" t="n">
        <v>11</v>
      </c>
      <c r="H11" s="58" t="n">
        <v>0</v>
      </c>
      <c r="I11" s="58" t="n">
        <v>4</v>
      </c>
      <c r="J11" s="58" t="n">
        <v>2</v>
      </c>
      <c r="K11" s="58" t="n">
        <v>10</v>
      </c>
      <c r="L11" s="59" t="n">
        <v>47</v>
      </c>
      <c r="M11" s="58" t="n">
        <v>-3</v>
      </c>
    </row>
    <row r="12" customFormat="false" ht="12.75" hidden="false" customHeight="false" outlineLevel="0" collapsed="false">
      <c r="A12" s="57" t="s">
        <v>11</v>
      </c>
      <c r="B12" s="58" t="n">
        <v>1</v>
      </c>
      <c r="C12" s="58" t="n">
        <v>0</v>
      </c>
      <c r="D12" s="58" t="n">
        <v>1</v>
      </c>
      <c r="E12" s="58" t="n">
        <v>2</v>
      </c>
      <c r="F12" s="58" t="n">
        <v>7</v>
      </c>
      <c r="G12" s="58" t="n">
        <v>7.5</v>
      </c>
      <c r="H12" s="58" t="n">
        <v>2.5</v>
      </c>
      <c r="I12" s="58" t="n">
        <v>0</v>
      </c>
      <c r="J12" s="58" t="n">
        <v>8</v>
      </c>
      <c r="K12" s="58" t="n">
        <v>0</v>
      </c>
      <c r="L12" s="59" t="n">
        <v>29</v>
      </c>
      <c r="M12" s="58" t="n">
        <v>2.5</v>
      </c>
    </row>
    <row r="13" customFormat="false" ht="12.75" hidden="false" customHeight="false" outlineLevel="0" collapsed="false">
      <c r="A13" s="57" t="s">
        <v>12</v>
      </c>
      <c r="B13" s="58" t="n">
        <v>0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5</v>
      </c>
      <c r="H13" s="58" t="n">
        <v>1</v>
      </c>
      <c r="I13" s="58" t="n">
        <v>2</v>
      </c>
      <c r="J13" s="58" t="n">
        <v>0</v>
      </c>
      <c r="K13" s="58" t="n">
        <v>6</v>
      </c>
      <c r="L13" s="59" t="n">
        <v>15</v>
      </c>
      <c r="M13" s="58" t="n">
        <v>0.5</v>
      </c>
    </row>
    <row r="14" customFormat="false" ht="12.75" hidden="false" customHeight="false" outlineLevel="0" collapsed="false">
      <c r="A14" s="1"/>
    </row>
    <row r="15" customFormat="false" ht="15.75" hidden="false" customHeight="false" outlineLevel="0" collapsed="false">
      <c r="A15" s="60" t="s">
        <v>478</v>
      </c>
    </row>
    <row r="16" customFormat="false" ht="12.75" hidden="false" customHeight="false" outlineLevel="0" collapsed="false">
      <c r="A16" s="1"/>
      <c r="N16" s="61" t="s">
        <v>479</v>
      </c>
      <c r="O16" s="61"/>
      <c r="P16" s="61"/>
      <c r="Q16" s="62" t="s">
        <v>480</v>
      </c>
    </row>
    <row r="17" customFormat="false" ht="15" hidden="false" customHeight="true" outlineLevel="0" collapsed="false">
      <c r="A17" s="63" t="s">
        <v>481</v>
      </c>
      <c r="B17" s="63"/>
      <c r="C17" s="63"/>
      <c r="D17" s="63"/>
      <c r="E17" s="63"/>
      <c r="F17" s="63" t="s">
        <v>482</v>
      </c>
      <c r="G17" s="63"/>
      <c r="H17" s="63"/>
      <c r="I17" s="63"/>
      <c r="J17" s="63"/>
      <c r="N17" s="57" t="s">
        <v>3</v>
      </c>
      <c r="O17" s="64" t="s">
        <v>483</v>
      </c>
      <c r="P17" s="65" t="n">
        <v>39</v>
      </c>
      <c r="Q17" s="66" t="n">
        <f aca="false">+(B2)+(C2)+(D2)+(E2)+(F2)</f>
        <v>39</v>
      </c>
    </row>
    <row r="18" customFormat="false" ht="15" hidden="false" customHeight="false" outlineLevel="0" collapsed="false">
      <c r="A18" s="56" t="s">
        <v>484</v>
      </c>
      <c r="B18" s="56" t="s">
        <v>485</v>
      </c>
      <c r="C18" s="56" t="s">
        <v>486</v>
      </c>
      <c r="D18" s="56" t="s">
        <v>487</v>
      </c>
      <c r="E18" s="56" t="s">
        <v>477</v>
      </c>
      <c r="F18" s="56" t="s">
        <v>484</v>
      </c>
      <c r="G18" s="56" t="s">
        <v>485</v>
      </c>
      <c r="H18" s="56" t="s">
        <v>486</v>
      </c>
      <c r="I18" s="56" t="s">
        <v>487</v>
      </c>
      <c r="J18" s="56" t="s">
        <v>477</v>
      </c>
      <c r="N18" s="57" t="s">
        <v>5</v>
      </c>
      <c r="O18" s="64" t="s">
        <v>488</v>
      </c>
      <c r="P18" s="65" t="n">
        <v>37.5</v>
      </c>
      <c r="Q18" s="66" t="n">
        <f aca="false">+(B3)+(C3)+(D3)+(E3)+(F3)</f>
        <v>37.5</v>
      </c>
    </row>
    <row r="19" customFormat="false" ht="15" hidden="false" customHeight="false" outlineLevel="0" collapsed="false">
      <c r="A19" s="67" t="s">
        <v>489</v>
      </c>
      <c r="B19" s="58" t="n">
        <v>1135</v>
      </c>
      <c r="C19" s="58" t="n">
        <v>44</v>
      </c>
      <c r="D19" s="59" t="n">
        <v>11</v>
      </c>
      <c r="E19" s="68" t="n">
        <v>0</v>
      </c>
      <c r="F19" s="67" t="s">
        <v>488</v>
      </c>
      <c r="G19" s="58" t="n">
        <v>377</v>
      </c>
      <c r="H19" s="58" t="n">
        <v>11</v>
      </c>
      <c r="I19" s="59" t="n">
        <v>11</v>
      </c>
      <c r="J19" s="68" t="n">
        <v>0</v>
      </c>
      <c r="N19" s="57" t="s">
        <v>1</v>
      </c>
      <c r="O19" s="64" t="s">
        <v>490</v>
      </c>
      <c r="P19" s="65" t="n">
        <v>37</v>
      </c>
      <c r="Q19" s="66" t="n">
        <f aca="false">+(B4)+(C4)+(D4)+(E4)+(F4)</f>
        <v>25.5</v>
      </c>
    </row>
    <row r="20" customFormat="false" ht="15" hidden="false" customHeight="false" outlineLevel="0" collapsed="false">
      <c r="A20" s="67" t="s">
        <v>483</v>
      </c>
      <c r="B20" s="58" t="n">
        <v>1132</v>
      </c>
      <c r="C20" s="58" t="n">
        <v>49</v>
      </c>
      <c r="D20" s="59" t="n">
        <v>10</v>
      </c>
      <c r="E20" s="68" t="n">
        <v>0</v>
      </c>
      <c r="F20" s="67" t="s">
        <v>489</v>
      </c>
      <c r="G20" s="58" t="n">
        <v>353</v>
      </c>
      <c r="H20" s="58" t="n">
        <v>14</v>
      </c>
      <c r="I20" s="59" t="n">
        <v>10</v>
      </c>
      <c r="J20" s="68" t="n">
        <v>0</v>
      </c>
      <c r="N20" s="57" t="s">
        <v>7</v>
      </c>
      <c r="O20" s="64" t="s">
        <v>489</v>
      </c>
      <c r="P20" s="65" t="n">
        <v>37</v>
      </c>
      <c r="Q20" s="66" t="n">
        <f aca="false">+(B5)+(C5)+(D5)+(E5)+(F5)</f>
        <v>31.5</v>
      </c>
    </row>
    <row r="21" customFormat="false" ht="15" hidden="false" customHeight="false" outlineLevel="0" collapsed="false">
      <c r="A21" s="67" t="s">
        <v>491</v>
      </c>
      <c r="B21" s="58" t="n">
        <v>1102</v>
      </c>
      <c r="C21" s="58" t="n">
        <v>35</v>
      </c>
      <c r="D21" s="59" t="n">
        <v>9</v>
      </c>
      <c r="E21" s="68" t="n">
        <v>0</v>
      </c>
      <c r="F21" s="67" t="s">
        <v>492</v>
      </c>
      <c r="G21" s="58" t="n">
        <v>339</v>
      </c>
      <c r="H21" s="58" t="n">
        <v>11</v>
      </c>
      <c r="I21" s="59" t="n">
        <v>9</v>
      </c>
      <c r="J21" s="68" t="n">
        <v>0</v>
      </c>
      <c r="N21" s="57" t="s">
        <v>8</v>
      </c>
      <c r="O21" s="64" t="s">
        <v>493</v>
      </c>
      <c r="P21" s="65" t="n">
        <v>34</v>
      </c>
      <c r="Q21" s="66" t="n">
        <f aca="false">+(B6)+(C6)+(D6)+(E6)+(F6)</f>
        <v>37</v>
      </c>
    </row>
    <row r="22" customFormat="false" ht="15" hidden="false" customHeight="false" outlineLevel="0" collapsed="false">
      <c r="A22" s="67" t="s">
        <v>493</v>
      </c>
      <c r="B22" s="58" t="n">
        <v>1094</v>
      </c>
      <c r="C22" s="58" t="n">
        <v>34</v>
      </c>
      <c r="D22" s="59" t="n">
        <v>8</v>
      </c>
      <c r="E22" s="68" t="n">
        <v>0</v>
      </c>
      <c r="F22" s="67" t="s">
        <v>483</v>
      </c>
      <c r="G22" s="58" t="n">
        <v>336</v>
      </c>
      <c r="H22" s="58" t="n">
        <v>14</v>
      </c>
      <c r="I22" s="59" t="n">
        <v>8</v>
      </c>
      <c r="J22" s="68" t="n">
        <v>1</v>
      </c>
      <c r="N22" s="57" t="s">
        <v>10</v>
      </c>
      <c r="O22" s="64" t="s">
        <v>494</v>
      </c>
      <c r="P22" s="65" t="n">
        <v>33</v>
      </c>
      <c r="Q22" s="66" t="n">
        <f aca="false">+(B7)+(C7)+(D7)+(E7)+(F7)</f>
        <v>23.5</v>
      </c>
    </row>
    <row r="23" customFormat="false" ht="15" hidden="false" customHeight="false" outlineLevel="0" collapsed="false">
      <c r="A23" s="67" t="s">
        <v>494</v>
      </c>
      <c r="B23" s="58" t="n">
        <v>1091</v>
      </c>
      <c r="C23" s="58" t="n">
        <v>46</v>
      </c>
      <c r="D23" s="59" t="n">
        <v>6.5</v>
      </c>
      <c r="E23" s="68" t="n">
        <v>1.5</v>
      </c>
      <c r="F23" s="67" t="s">
        <v>490</v>
      </c>
      <c r="G23" s="58" t="n">
        <v>335</v>
      </c>
      <c r="H23" s="58" t="n">
        <v>9</v>
      </c>
      <c r="I23" s="59" t="n">
        <v>7</v>
      </c>
      <c r="J23" s="68" t="n">
        <v>-1</v>
      </c>
      <c r="N23" s="57" t="s">
        <v>2</v>
      </c>
      <c r="O23" s="64" t="s">
        <v>491</v>
      </c>
      <c r="P23" s="65" t="n">
        <v>31.5</v>
      </c>
      <c r="Q23" s="66" t="n">
        <f aca="false">+(B8)+(C8)+(D8)+(E8)+(F8)</f>
        <v>37</v>
      </c>
    </row>
    <row r="24" customFormat="false" ht="15" hidden="false" customHeight="false" outlineLevel="0" collapsed="false">
      <c r="A24" s="67" t="s">
        <v>488</v>
      </c>
      <c r="B24" s="58" t="n">
        <v>1091</v>
      </c>
      <c r="C24" s="58" t="n">
        <v>32</v>
      </c>
      <c r="D24" s="59" t="n">
        <v>6.5</v>
      </c>
      <c r="E24" s="68" t="n">
        <v>-0.5</v>
      </c>
      <c r="F24" s="67" t="s">
        <v>494</v>
      </c>
      <c r="G24" s="58" t="n">
        <v>320</v>
      </c>
      <c r="H24" s="58" t="n">
        <v>11</v>
      </c>
      <c r="I24" s="59" t="n">
        <v>5.5</v>
      </c>
      <c r="J24" s="68" t="n">
        <v>0</v>
      </c>
      <c r="N24" s="57" t="s">
        <v>9</v>
      </c>
      <c r="O24" s="64" t="s">
        <v>492</v>
      </c>
      <c r="P24" s="65" t="n">
        <v>25.5</v>
      </c>
      <c r="Q24" s="66" t="n">
        <f aca="false">+(B9)+(C9)+(D9)+(E9)+(F9)</f>
        <v>33</v>
      </c>
    </row>
    <row r="25" customFormat="false" ht="15" hidden="false" customHeight="false" outlineLevel="0" collapsed="false">
      <c r="A25" s="67" t="s">
        <v>492</v>
      </c>
      <c r="B25" s="58" t="n">
        <v>1089</v>
      </c>
      <c r="C25" s="58" t="n">
        <v>40</v>
      </c>
      <c r="D25" s="59" t="n">
        <v>5</v>
      </c>
      <c r="E25" s="68" t="n">
        <v>-1</v>
      </c>
      <c r="F25" s="67" t="s">
        <v>493</v>
      </c>
      <c r="G25" s="58" t="n">
        <v>320</v>
      </c>
      <c r="H25" s="58" t="n">
        <v>11</v>
      </c>
      <c r="I25" s="59" t="n">
        <v>5.5</v>
      </c>
      <c r="J25" s="68" t="n">
        <v>0</v>
      </c>
      <c r="N25" s="57" t="s">
        <v>4</v>
      </c>
      <c r="O25" s="64" t="s">
        <v>495</v>
      </c>
      <c r="P25" s="65" t="n">
        <v>23.5</v>
      </c>
      <c r="Q25" s="66" t="n">
        <f aca="false">+(B10)+(C10)+(D10)+(E10)+(F10)</f>
        <v>34</v>
      </c>
    </row>
    <row r="26" customFormat="false" ht="15" hidden="false" customHeight="false" outlineLevel="0" collapsed="false">
      <c r="A26" s="67" t="s">
        <v>490</v>
      </c>
      <c r="B26" s="58" t="n">
        <v>1068</v>
      </c>
      <c r="C26" s="58" t="n">
        <v>33</v>
      </c>
      <c r="D26" s="59" t="n">
        <v>4</v>
      </c>
      <c r="E26" s="68" t="n">
        <v>0</v>
      </c>
      <c r="F26" s="67" t="s">
        <v>491</v>
      </c>
      <c r="G26" s="58" t="n">
        <v>310</v>
      </c>
      <c r="H26" s="58" t="n">
        <v>7</v>
      </c>
      <c r="I26" s="59" t="n">
        <v>4</v>
      </c>
      <c r="J26" s="68" t="n">
        <v>0</v>
      </c>
      <c r="N26" s="57" t="s">
        <v>6</v>
      </c>
      <c r="O26" s="64" t="s">
        <v>496</v>
      </c>
      <c r="P26" s="65" t="n">
        <v>20</v>
      </c>
      <c r="Q26" s="66" t="n">
        <f aca="false">+(B11)+(C11)+(D11)+(E11)+(F11)</f>
        <v>20</v>
      </c>
    </row>
    <row r="27" customFormat="false" ht="15" hidden="false" customHeight="false" outlineLevel="0" collapsed="false">
      <c r="A27" s="67" t="s">
        <v>496</v>
      </c>
      <c r="B27" s="58" t="n">
        <v>1035</v>
      </c>
      <c r="C27" s="58" t="n">
        <v>36</v>
      </c>
      <c r="D27" s="59" t="n">
        <v>3</v>
      </c>
      <c r="E27" s="68" t="n">
        <v>0</v>
      </c>
      <c r="F27" s="67" t="s">
        <v>496</v>
      </c>
      <c r="G27" s="58" t="n">
        <v>293</v>
      </c>
      <c r="H27" s="58" t="n">
        <v>10</v>
      </c>
      <c r="I27" s="59" t="n">
        <v>3</v>
      </c>
      <c r="J27" s="68" t="n">
        <v>0</v>
      </c>
      <c r="N27" s="57" t="s">
        <v>11</v>
      </c>
      <c r="O27" s="64" t="s">
        <v>497</v>
      </c>
      <c r="P27" s="65" t="n">
        <v>11</v>
      </c>
      <c r="Q27" s="66" t="n">
        <f aca="false">+(B12)+(C12)+(D12)+(E12)+(F12)</f>
        <v>11</v>
      </c>
    </row>
    <row r="28" customFormat="false" ht="15" hidden="false" customHeight="false" outlineLevel="0" collapsed="false">
      <c r="A28" s="67" t="s">
        <v>495</v>
      </c>
      <c r="B28" s="58" t="n">
        <v>1013</v>
      </c>
      <c r="C28" s="58" t="n">
        <v>34</v>
      </c>
      <c r="D28" s="59" t="n">
        <v>2</v>
      </c>
      <c r="E28" s="68" t="n">
        <v>0</v>
      </c>
      <c r="F28" s="67" t="s">
        <v>495</v>
      </c>
      <c r="G28" s="58" t="n">
        <v>263</v>
      </c>
      <c r="H28" s="58" t="n">
        <v>9</v>
      </c>
      <c r="I28" s="59" t="n">
        <v>2</v>
      </c>
      <c r="J28" s="68" t="n">
        <v>0</v>
      </c>
      <c r="N28" s="57" t="s">
        <v>12</v>
      </c>
      <c r="O28" s="64" t="s">
        <v>498</v>
      </c>
      <c r="P28" s="65" t="n">
        <v>1</v>
      </c>
      <c r="Q28" s="66" t="n">
        <f aca="false">+(B13)+(C13)+(D13)+(E13)+(F13)</f>
        <v>1</v>
      </c>
    </row>
    <row r="29" customFormat="false" ht="15" hidden="false" customHeight="false" outlineLevel="0" collapsed="false">
      <c r="A29" s="67" t="s">
        <v>497</v>
      </c>
      <c r="B29" s="58" t="n">
        <v>947</v>
      </c>
      <c r="C29" s="58" t="n">
        <v>25</v>
      </c>
      <c r="D29" s="59" t="n">
        <v>1</v>
      </c>
      <c r="E29" s="68" t="n">
        <v>0</v>
      </c>
      <c r="F29" s="67" t="s">
        <v>498</v>
      </c>
      <c r="G29" s="58" t="n">
        <v>241</v>
      </c>
      <c r="H29" s="58" t="n">
        <v>11</v>
      </c>
      <c r="I29" s="59" t="n">
        <v>1</v>
      </c>
      <c r="J29" s="68" t="n">
        <v>0</v>
      </c>
      <c r="N29" s="69"/>
      <c r="O29" s="70"/>
      <c r="P29" s="71"/>
      <c r="Q29" s="72"/>
    </row>
    <row r="30" customFormat="false" ht="15.75" hidden="false" customHeight="false" outlineLevel="0" collapsed="false">
      <c r="A30" s="67" t="s">
        <v>498</v>
      </c>
      <c r="B30" s="58" t="n">
        <v>914</v>
      </c>
      <c r="C30" s="58" t="n">
        <v>37</v>
      </c>
      <c r="D30" s="59" t="n">
        <v>0</v>
      </c>
      <c r="E30" s="68" t="n">
        <v>0</v>
      </c>
      <c r="F30" s="67" t="s">
        <v>497</v>
      </c>
      <c r="G30" s="58" t="n">
        <v>226</v>
      </c>
      <c r="H30" s="58" t="n">
        <v>4</v>
      </c>
      <c r="I30" s="59" t="n">
        <v>0</v>
      </c>
      <c r="J30" s="68" t="n">
        <v>0</v>
      </c>
      <c r="N30" s="73" t="s">
        <v>499</v>
      </c>
      <c r="O30" s="74"/>
      <c r="P30" s="71"/>
      <c r="Q30" s="75" t="s">
        <v>480</v>
      </c>
    </row>
    <row r="31" customFormat="false" ht="15" hidden="false" customHeight="true" outlineLevel="0" collapsed="false">
      <c r="A31" s="63" t="s">
        <v>500</v>
      </c>
      <c r="B31" s="63"/>
      <c r="C31" s="63"/>
      <c r="D31" s="63"/>
      <c r="E31" s="63"/>
      <c r="F31" s="63" t="s">
        <v>501</v>
      </c>
      <c r="G31" s="63"/>
      <c r="H31" s="63"/>
      <c r="I31" s="63"/>
      <c r="J31" s="63"/>
      <c r="N31" s="57" t="s">
        <v>3</v>
      </c>
      <c r="O31" s="64" t="s">
        <v>483</v>
      </c>
      <c r="P31" s="65" t="n">
        <v>40</v>
      </c>
      <c r="Q31" s="66" t="n">
        <f aca="false">+(G2)+(H2)+(I2)+(J2)+(K2)</f>
        <v>40</v>
      </c>
    </row>
    <row r="32" customFormat="false" ht="15" hidden="false" customHeight="false" outlineLevel="0" collapsed="false">
      <c r="A32" s="56" t="s">
        <v>484</v>
      </c>
      <c r="B32" s="56" t="s">
        <v>485</v>
      </c>
      <c r="C32" s="56" t="s">
        <v>486</v>
      </c>
      <c r="D32" s="56" t="s">
        <v>487</v>
      </c>
      <c r="E32" s="56" t="s">
        <v>477</v>
      </c>
      <c r="F32" s="56" t="s">
        <v>484</v>
      </c>
      <c r="G32" s="56" t="s">
        <v>485</v>
      </c>
      <c r="H32" s="56" t="s">
        <v>486</v>
      </c>
      <c r="I32" s="56" t="s">
        <v>487</v>
      </c>
      <c r="J32" s="56" t="s">
        <v>477</v>
      </c>
      <c r="N32" s="57" t="s">
        <v>5</v>
      </c>
      <c r="O32" s="64" t="s">
        <v>492</v>
      </c>
      <c r="P32" s="65" t="n">
        <v>39.5</v>
      </c>
      <c r="Q32" s="66" t="n">
        <f aca="false">+(G3)+(H3)+(I3)+(J3)+(K3)</f>
        <v>33</v>
      </c>
    </row>
    <row r="33" customFormat="false" ht="15" hidden="false" customHeight="false" outlineLevel="0" collapsed="false">
      <c r="A33" s="67" t="s">
        <v>490</v>
      </c>
      <c r="B33" s="58" t="n">
        <v>1146</v>
      </c>
      <c r="C33" s="58" t="n">
        <v>36</v>
      </c>
      <c r="D33" s="59" t="n">
        <v>11</v>
      </c>
      <c r="E33" s="68" t="n">
        <v>0</v>
      </c>
      <c r="F33" s="67" t="s">
        <v>496</v>
      </c>
      <c r="G33" s="58" t="n">
        <v>176</v>
      </c>
      <c r="H33" s="58" t="n">
        <v>5</v>
      </c>
      <c r="I33" s="59" t="n">
        <v>11</v>
      </c>
      <c r="J33" s="68" t="n">
        <v>0</v>
      </c>
      <c r="N33" s="57" t="s">
        <v>1</v>
      </c>
      <c r="O33" s="64" t="s">
        <v>495</v>
      </c>
      <c r="P33" s="65" t="n">
        <v>37.5</v>
      </c>
      <c r="Q33" s="66" t="n">
        <f aca="false">+(G4)+(H4)+(I4)+(J4)+(K4)</f>
        <v>39.5</v>
      </c>
    </row>
    <row r="34" customFormat="false" ht="15" hidden="false" customHeight="false" outlineLevel="0" collapsed="false">
      <c r="A34" s="67" t="s">
        <v>488</v>
      </c>
      <c r="B34" s="58" t="n">
        <v>1140</v>
      </c>
      <c r="C34" s="58" t="n">
        <v>36</v>
      </c>
      <c r="D34" s="59" t="n">
        <v>10</v>
      </c>
      <c r="E34" s="68" t="n">
        <v>0</v>
      </c>
      <c r="F34" s="67" t="s">
        <v>490</v>
      </c>
      <c r="G34" s="58" t="n">
        <v>142</v>
      </c>
      <c r="H34" s="58" t="n">
        <v>7</v>
      </c>
      <c r="I34" s="59" t="n">
        <v>10</v>
      </c>
      <c r="J34" s="68" t="n">
        <v>0</v>
      </c>
      <c r="N34" s="57" t="s">
        <v>7</v>
      </c>
      <c r="O34" s="64" t="s">
        <v>488</v>
      </c>
      <c r="P34" s="65" t="n">
        <v>33</v>
      </c>
      <c r="Q34" s="66" t="n">
        <f aca="false">+(G5)+(H5)+(I5)+(J5)+(K5)</f>
        <v>32.5</v>
      </c>
    </row>
    <row r="35" customFormat="false" ht="15" hidden="false" customHeight="false" outlineLevel="0" collapsed="false">
      <c r="A35" s="67" t="s">
        <v>483</v>
      </c>
      <c r="B35" s="58" t="n">
        <v>1120</v>
      </c>
      <c r="C35" s="58" t="n">
        <v>50</v>
      </c>
      <c r="D35" s="59" t="n">
        <v>9</v>
      </c>
      <c r="E35" s="68" t="n">
        <v>0</v>
      </c>
      <c r="F35" s="67" t="s">
        <v>495</v>
      </c>
      <c r="G35" s="58" t="n">
        <v>138</v>
      </c>
      <c r="H35" s="58" t="n">
        <v>6</v>
      </c>
      <c r="I35" s="59" t="n">
        <v>8.5</v>
      </c>
      <c r="J35" s="68" t="n">
        <v>-0.5</v>
      </c>
      <c r="N35" s="57" t="s">
        <v>8</v>
      </c>
      <c r="O35" s="64" t="s">
        <v>491</v>
      </c>
      <c r="P35" s="65" t="n">
        <v>32.5</v>
      </c>
      <c r="Q35" s="66" t="n">
        <f aca="false">+(G6)+(H6)+(I6)+(J6)+(K6)</f>
        <v>26</v>
      </c>
    </row>
    <row r="36" customFormat="false" ht="15" hidden="false" customHeight="false" outlineLevel="0" collapsed="false">
      <c r="A36" s="67" t="s">
        <v>493</v>
      </c>
      <c r="B36" s="58" t="n">
        <v>1092</v>
      </c>
      <c r="C36" s="58" t="n">
        <v>38</v>
      </c>
      <c r="D36" s="59" t="n">
        <v>8</v>
      </c>
      <c r="E36" s="68" t="n">
        <v>0</v>
      </c>
      <c r="F36" s="67" t="s">
        <v>493</v>
      </c>
      <c r="G36" s="58" t="n">
        <v>138</v>
      </c>
      <c r="H36" s="58" t="n">
        <v>7</v>
      </c>
      <c r="I36" s="59" t="n">
        <v>8.5</v>
      </c>
      <c r="J36" s="68" t="n">
        <v>0.5</v>
      </c>
      <c r="N36" s="57" t="s">
        <v>10</v>
      </c>
      <c r="O36" s="64" t="s">
        <v>496</v>
      </c>
      <c r="P36" s="65" t="n">
        <v>27</v>
      </c>
      <c r="Q36" s="66" t="n">
        <f aca="false">+(G7)+(H7)+(I7)+(J7)+(K7)</f>
        <v>37.5</v>
      </c>
    </row>
    <row r="37" customFormat="false" ht="15" hidden="false" customHeight="false" outlineLevel="0" collapsed="false">
      <c r="A37" s="67" t="s">
        <v>489</v>
      </c>
      <c r="B37" s="58" t="n">
        <v>1086</v>
      </c>
      <c r="C37" s="58" t="n">
        <v>39</v>
      </c>
      <c r="D37" s="59" t="n">
        <v>7</v>
      </c>
      <c r="E37" s="68" t="n">
        <v>0</v>
      </c>
      <c r="F37" s="67" t="s">
        <v>488</v>
      </c>
      <c r="G37" s="58" t="n">
        <v>133</v>
      </c>
      <c r="H37" s="58" t="n">
        <v>5</v>
      </c>
      <c r="I37" s="59" t="n">
        <v>7</v>
      </c>
      <c r="J37" s="68" t="n">
        <v>0</v>
      </c>
      <c r="N37" s="57" t="s">
        <v>2</v>
      </c>
      <c r="O37" s="64" t="s">
        <v>490</v>
      </c>
      <c r="P37" s="65" t="n">
        <v>26</v>
      </c>
      <c r="Q37" s="66" t="n">
        <f aca="false">+(G8)+(H8)+(I8)+(J8)+(K8)</f>
        <v>24</v>
      </c>
    </row>
    <row r="38" customFormat="false" ht="15" hidden="false" customHeight="false" outlineLevel="0" collapsed="false">
      <c r="A38" s="67" t="s">
        <v>494</v>
      </c>
      <c r="B38" s="58" t="n">
        <v>1048</v>
      </c>
      <c r="C38" s="58" t="n">
        <v>40</v>
      </c>
      <c r="D38" s="59" t="n">
        <v>6</v>
      </c>
      <c r="E38" s="68" t="n">
        <v>0</v>
      </c>
      <c r="F38" s="67" t="s">
        <v>494</v>
      </c>
      <c r="G38" s="58" t="n">
        <v>129</v>
      </c>
      <c r="H38" s="58" t="n">
        <v>5</v>
      </c>
      <c r="I38" s="59" t="n">
        <v>6</v>
      </c>
      <c r="J38" s="68" t="n">
        <v>0</v>
      </c>
      <c r="N38" s="57" t="s">
        <v>9</v>
      </c>
      <c r="O38" s="64" t="s">
        <v>489</v>
      </c>
      <c r="P38" s="65" t="n">
        <v>24</v>
      </c>
      <c r="Q38" s="66" t="n">
        <f aca="false">+(G9)+(H9)+(I9)+(J9)+(K9)</f>
        <v>23</v>
      </c>
    </row>
    <row r="39" customFormat="false" ht="15" hidden="false" customHeight="false" outlineLevel="0" collapsed="false">
      <c r="A39" s="67" t="s">
        <v>492</v>
      </c>
      <c r="B39" s="58" t="n">
        <v>1021</v>
      </c>
      <c r="C39" s="58" t="n">
        <v>45</v>
      </c>
      <c r="D39" s="59" t="n">
        <v>5</v>
      </c>
      <c r="E39" s="68" t="n">
        <v>1</v>
      </c>
      <c r="F39" s="67" t="s">
        <v>492</v>
      </c>
      <c r="G39" s="58" t="n">
        <v>120</v>
      </c>
      <c r="H39" s="58" t="n">
        <v>2</v>
      </c>
      <c r="I39" s="59" t="n">
        <v>4.5</v>
      </c>
      <c r="J39" s="68" t="n">
        <v>-0.5</v>
      </c>
      <c r="N39" s="57" t="s">
        <v>4</v>
      </c>
      <c r="O39" s="64" t="s">
        <v>494</v>
      </c>
      <c r="P39" s="65" t="n">
        <v>23</v>
      </c>
      <c r="Q39" s="66" t="n">
        <f aca="false">+(G10)+(H10)+(I10)+(J10)+(K10)</f>
        <v>15.5</v>
      </c>
    </row>
    <row r="40" customFormat="false" ht="15" hidden="false" customHeight="false" outlineLevel="0" collapsed="false">
      <c r="A40" s="67" t="s">
        <v>491</v>
      </c>
      <c r="B40" s="58" t="n">
        <v>1016</v>
      </c>
      <c r="C40" s="58" t="n">
        <v>39</v>
      </c>
      <c r="D40" s="59" t="n">
        <v>4</v>
      </c>
      <c r="E40" s="68" t="n">
        <v>-1</v>
      </c>
      <c r="F40" s="67" t="s">
        <v>491</v>
      </c>
      <c r="G40" s="58" t="n">
        <v>120</v>
      </c>
      <c r="H40" s="58" t="n">
        <v>3</v>
      </c>
      <c r="I40" s="59" t="n">
        <v>4.5</v>
      </c>
      <c r="J40" s="68" t="n">
        <v>0.5</v>
      </c>
      <c r="N40" s="57" t="s">
        <v>6</v>
      </c>
      <c r="O40" s="64" t="s">
        <v>497</v>
      </c>
      <c r="P40" s="65" t="n">
        <v>18</v>
      </c>
      <c r="Q40" s="66" t="n">
        <f aca="false">+(G11)+(H11)+(I11)+(J11)+(K11)</f>
        <v>27</v>
      </c>
    </row>
    <row r="41" customFormat="false" ht="15" hidden="false" customHeight="false" outlineLevel="0" collapsed="false">
      <c r="A41" s="67" t="s">
        <v>495</v>
      </c>
      <c r="B41" s="58" t="n">
        <v>1000</v>
      </c>
      <c r="C41" s="58" t="n">
        <v>30</v>
      </c>
      <c r="D41" s="59" t="n">
        <v>3</v>
      </c>
      <c r="E41" s="68" t="n">
        <v>0</v>
      </c>
      <c r="F41" s="67" t="s">
        <v>489</v>
      </c>
      <c r="G41" s="58" t="n">
        <v>107</v>
      </c>
      <c r="H41" s="58" t="n">
        <v>3</v>
      </c>
      <c r="I41" s="59" t="n">
        <v>3</v>
      </c>
      <c r="J41" s="68" t="n">
        <v>0</v>
      </c>
      <c r="N41" s="57" t="s">
        <v>11</v>
      </c>
      <c r="O41" s="64" t="s">
        <v>493</v>
      </c>
      <c r="P41" s="65" t="n">
        <v>15.5</v>
      </c>
      <c r="Q41" s="66" t="n">
        <f aca="false">+(G12)+(H12)+(I12)+(J12)+(K12)</f>
        <v>18</v>
      </c>
    </row>
    <row r="42" customFormat="false" ht="15" hidden="false" customHeight="false" outlineLevel="0" collapsed="false">
      <c r="A42" s="67" t="s">
        <v>496</v>
      </c>
      <c r="B42" s="58" t="n">
        <v>943</v>
      </c>
      <c r="C42" s="58" t="n">
        <v>28</v>
      </c>
      <c r="D42" s="59" t="n">
        <v>2</v>
      </c>
      <c r="E42" s="68" t="n">
        <v>0</v>
      </c>
      <c r="F42" s="67" t="s">
        <v>497</v>
      </c>
      <c r="G42" s="58" t="n">
        <v>99</v>
      </c>
      <c r="H42" s="58" t="n">
        <v>1</v>
      </c>
      <c r="I42" s="59" t="n">
        <v>2</v>
      </c>
      <c r="J42" s="68" t="n">
        <v>0</v>
      </c>
      <c r="N42" s="57" t="s">
        <v>12</v>
      </c>
      <c r="O42" s="64" t="s">
        <v>498</v>
      </c>
      <c r="P42" s="65" t="n">
        <v>14</v>
      </c>
      <c r="Q42" s="66" t="n">
        <f aca="false">+(G13)+(H13)+(I13)+(J13)+(K13)</f>
        <v>14</v>
      </c>
    </row>
    <row r="43" customFormat="false" ht="12.75" hidden="false" customHeight="false" outlineLevel="0" collapsed="false">
      <c r="A43" s="67" t="s">
        <v>497</v>
      </c>
      <c r="B43" s="58" t="n">
        <v>875</v>
      </c>
      <c r="C43" s="58" t="n">
        <v>22</v>
      </c>
      <c r="D43" s="59" t="n">
        <v>1</v>
      </c>
      <c r="E43" s="68" t="n">
        <v>0</v>
      </c>
      <c r="F43" s="67" t="s">
        <v>483</v>
      </c>
      <c r="G43" s="58" t="n">
        <v>96</v>
      </c>
      <c r="H43" s="58" t="n">
        <v>3</v>
      </c>
      <c r="I43" s="59" t="n">
        <v>1</v>
      </c>
      <c r="J43" s="68" t="n">
        <v>0</v>
      </c>
    </row>
    <row r="44" customFormat="false" ht="12.75" hidden="false" customHeight="false" outlineLevel="0" collapsed="false">
      <c r="A44" s="67" t="s">
        <v>498</v>
      </c>
      <c r="B44" s="58" t="n">
        <v>847</v>
      </c>
      <c r="C44" s="58" t="n">
        <v>35</v>
      </c>
      <c r="D44" s="59" t="n">
        <v>0</v>
      </c>
      <c r="E44" s="68" t="n">
        <v>0</v>
      </c>
      <c r="F44" s="67" t="s">
        <v>498</v>
      </c>
      <c r="G44" s="58" t="n">
        <v>93</v>
      </c>
      <c r="H44" s="58" t="n">
        <v>2</v>
      </c>
      <c r="I44" s="59" t="n">
        <v>0</v>
      </c>
      <c r="J44" s="68" t="n">
        <v>0</v>
      </c>
    </row>
    <row r="45" customFormat="false" ht="12.75" hidden="false" customHeight="true" outlineLevel="0" collapsed="false">
      <c r="A45" s="63" t="s">
        <v>502</v>
      </c>
      <c r="B45" s="63"/>
      <c r="C45" s="63"/>
      <c r="D45" s="63"/>
      <c r="E45" s="63"/>
      <c r="F45" s="63" t="s">
        <v>503</v>
      </c>
      <c r="G45" s="63"/>
      <c r="H45" s="63"/>
      <c r="I45" s="63"/>
      <c r="J45" s="63"/>
    </row>
    <row r="46" customFormat="false" ht="12.75" hidden="false" customHeight="false" outlineLevel="0" collapsed="false">
      <c r="A46" s="56" t="s">
        <v>484</v>
      </c>
      <c r="B46" s="56" t="s">
        <v>485</v>
      </c>
      <c r="C46" s="56" t="s">
        <v>486</v>
      </c>
      <c r="D46" s="56" t="s">
        <v>487</v>
      </c>
      <c r="E46" s="56" t="s">
        <v>477</v>
      </c>
      <c r="F46" s="56" t="s">
        <v>484</v>
      </c>
      <c r="G46" s="56" t="s">
        <v>485</v>
      </c>
      <c r="H46" s="56" t="s">
        <v>486</v>
      </c>
      <c r="I46" s="56" t="s">
        <v>487</v>
      </c>
      <c r="J46" s="56" t="s">
        <v>477</v>
      </c>
    </row>
    <row r="47" customFormat="false" ht="12.75" hidden="false" customHeight="false" outlineLevel="0" collapsed="false">
      <c r="A47" s="67" t="s">
        <v>483</v>
      </c>
      <c r="B47" s="58" t="n">
        <v>0.2761</v>
      </c>
      <c r="C47" s="58" t="n">
        <v>0.3059</v>
      </c>
      <c r="D47" s="59" t="n">
        <v>11</v>
      </c>
      <c r="E47" s="68" t="n">
        <v>0</v>
      </c>
      <c r="F47" s="67" t="s">
        <v>496</v>
      </c>
      <c r="G47" s="58" t="n">
        <v>101</v>
      </c>
      <c r="H47" s="58" t="n">
        <v>2</v>
      </c>
      <c r="I47" s="59" t="n">
        <v>11</v>
      </c>
      <c r="J47" s="68" t="n">
        <v>0</v>
      </c>
    </row>
    <row r="48" customFormat="false" ht="12.75" hidden="false" customHeight="false" outlineLevel="0" collapsed="false">
      <c r="A48" s="67" t="s">
        <v>491</v>
      </c>
      <c r="B48" s="58" t="n">
        <v>0.2735</v>
      </c>
      <c r="C48" s="58" t="n">
        <v>0.2727</v>
      </c>
      <c r="D48" s="59" t="n">
        <v>10</v>
      </c>
      <c r="E48" s="68" t="n">
        <v>0</v>
      </c>
      <c r="F48" s="67" t="s">
        <v>494</v>
      </c>
      <c r="G48" s="58" t="n">
        <v>97</v>
      </c>
      <c r="H48" s="58" t="n">
        <v>6</v>
      </c>
      <c r="I48" s="59" t="n">
        <v>9.5</v>
      </c>
      <c r="J48" s="68" t="n">
        <v>0.5</v>
      </c>
    </row>
    <row r="49" customFormat="false" ht="12.75" hidden="false" customHeight="false" outlineLevel="0" collapsed="false">
      <c r="A49" s="67" t="s">
        <v>494</v>
      </c>
      <c r="B49" s="58" t="n">
        <v>0.2722</v>
      </c>
      <c r="C49" s="58" t="n">
        <v>0.2968</v>
      </c>
      <c r="D49" s="59" t="n">
        <v>9</v>
      </c>
      <c r="E49" s="68" t="n">
        <v>0</v>
      </c>
      <c r="F49" s="67" t="s">
        <v>491</v>
      </c>
      <c r="G49" s="58" t="n">
        <v>97</v>
      </c>
      <c r="H49" s="58" t="n">
        <v>3</v>
      </c>
      <c r="I49" s="59" t="n">
        <v>9.5</v>
      </c>
      <c r="J49" s="68" t="n">
        <v>-0.5</v>
      </c>
    </row>
    <row r="50" customFormat="false" ht="12.75" hidden="false" customHeight="false" outlineLevel="0" collapsed="false">
      <c r="A50" s="67" t="s">
        <v>495</v>
      </c>
      <c r="B50" s="58" t="n">
        <v>0.2708</v>
      </c>
      <c r="C50" s="58" t="n">
        <v>0.2765</v>
      </c>
      <c r="D50" s="59" t="n">
        <v>8</v>
      </c>
      <c r="E50" s="68" t="n">
        <v>0</v>
      </c>
      <c r="F50" s="67" t="s">
        <v>492</v>
      </c>
      <c r="G50" s="58" t="n">
        <v>94</v>
      </c>
      <c r="H50" s="58" t="n">
        <v>4</v>
      </c>
      <c r="I50" s="59" t="n">
        <v>7.5</v>
      </c>
      <c r="J50" s="68" t="n">
        <v>-0.5</v>
      </c>
    </row>
    <row r="51" customFormat="false" ht="12.75" hidden="false" customHeight="false" outlineLevel="0" collapsed="false">
      <c r="A51" s="67" t="s">
        <v>497</v>
      </c>
      <c r="B51" s="58" t="n">
        <v>0.2676</v>
      </c>
      <c r="C51" s="58" t="n">
        <v>0.2434</v>
      </c>
      <c r="D51" s="59" t="n">
        <v>7</v>
      </c>
      <c r="E51" s="68" t="n">
        <v>0</v>
      </c>
      <c r="F51" s="67" t="s">
        <v>497</v>
      </c>
      <c r="G51" s="58" t="n">
        <v>94</v>
      </c>
      <c r="H51" s="58" t="n">
        <v>5</v>
      </c>
      <c r="I51" s="59" t="n">
        <v>7.5</v>
      </c>
      <c r="J51" s="68" t="n">
        <v>0.5</v>
      </c>
    </row>
    <row r="52" customFormat="false" ht="12.75" hidden="false" customHeight="false" outlineLevel="0" collapsed="false">
      <c r="A52" s="67" t="s">
        <v>489</v>
      </c>
      <c r="B52" s="58" t="n">
        <v>0.2668</v>
      </c>
      <c r="C52" s="58" t="n">
        <v>0.2898</v>
      </c>
      <c r="D52" s="59" t="n">
        <v>6</v>
      </c>
      <c r="E52" s="68" t="n">
        <v>2</v>
      </c>
      <c r="F52" s="67" t="s">
        <v>488</v>
      </c>
      <c r="G52" s="58" t="n">
        <v>93</v>
      </c>
      <c r="H52" s="58" t="n">
        <v>5</v>
      </c>
      <c r="I52" s="59" t="n">
        <v>6</v>
      </c>
      <c r="J52" s="68" t="n">
        <v>0.5</v>
      </c>
    </row>
    <row r="53" customFormat="false" ht="12.75" hidden="false" customHeight="false" outlineLevel="0" collapsed="false">
      <c r="A53" s="67" t="s">
        <v>490</v>
      </c>
      <c r="B53" s="58" t="n">
        <v>0.2662</v>
      </c>
      <c r="C53" s="58" t="n">
        <v>0.2612</v>
      </c>
      <c r="D53" s="59" t="n">
        <v>5</v>
      </c>
      <c r="E53" s="68" t="n">
        <v>0</v>
      </c>
      <c r="F53" s="67" t="s">
        <v>498</v>
      </c>
      <c r="G53" s="58" t="n">
        <v>91</v>
      </c>
      <c r="H53" s="58" t="n">
        <v>3</v>
      </c>
      <c r="I53" s="59" t="n">
        <v>5</v>
      </c>
      <c r="J53" s="68" t="n">
        <v>-0.5</v>
      </c>
    </row>
    <row r="54" customFormat="false" ht="12.75" hidden="false" customHeight="false" outlineLevel="0" collapsed="false">
      <c r="A54" s="67" t="s">
        <v>493</v>
      </c>
      <c r="B54" s="58" t="n">
        <v>0.266</v>
      </c>
      <c r="C54" s="58" t="n">
        <v>0.2529</v>
      </c>
      <c r="D54" s="59" t="n">
        <v>4</v>
      </c>
      <c r="E54" s="68" t="n">
        <v>-2</v>
      </c>
      <c r="F54" s="67" t="s">
        <v>483</v>
      </c>
      <c r="G54" s="58" t="n">
        <v>87</v>
      </c>
      <c r="H54" s="58" t="n">
        <v>3</v>
      </c>
      <c r="I54" s="59" t="n">
        <v>4</v>
      </c>
      <c r="J54" s="68" t="n">
        <v>0</v>
      </c>
    </row>
    <row r="55" customFormat="false" ht="12.75" hidden="false" customHeight="false" outlineLevel="0" collapsed="false">
      <c r="A55" s="67" t="s">
        <v>488</v>
      </c>
      <c r="B55" s="58" t="n">
        <v>0.2619</v>
      </c>
      <c r="C55" s="58" t="n">
        <v>0.2434</v>
      </c>
      <c r="D55" s="59" t="n">
        <v>3</v>
      </c>
      <c r="E55" s="68" t="n">
        <v>0</v>
      </c>
      <c r="F55" s="67" t="s">
        <v>490</v>
      </c>
      <c r="G55" s="58" t="n">
        <v>82</v>
      </c>
      <c r="H55" s="58" t="n">
        <v>3</v>
      </c>
      <c r="I55" s="59" t="n">
        <v>2.5</v>
      </c>
      <c r="J55" s="68" t="n">
        <v>0.5</v>
      </c>
    </row>
    <row r="56" customFormat="false" ht="12.75" hidden="false" customHeight="false" outlineLevel="0" collapsed="false">
      <c r="A56" s="67" t="s">
        <v>492</v>
      </c>
      <c r="B56" s="58" t="n">
        <v>0.2601</v>
      </c>
      <c r="C56" s="58" t="n">
        <v>0.2989</v>
      </c>
      <c r="D56" s="59" t="n">
        <v>2</v>
      </c>
      <c r="E56" s="68" t="n">
        <v>1</v>
      </c>
      <c r="F56" s="67" t="s">
        <v>495</v>
      </c>
      <c r="G56" s="58" t="n">
        <v>82</v>
      </c>
      <c r="H56" s="58" t="n">
        <v>1</v>
      </c>
      <c r="I56" s="59" t="n">
        <v>2.5</v>
      </c>
      <c r="J56" s="68" t="n">
        <v>-0.5</v>
      </c>
    </row>
    <row r="57" customFormat="false" ht="12.75" hidden="false" customHeight="false" outlineLevel="0" collapsed="false">
      <c r="A57" s="67" t="s">
        <v>496</v>
      </c>
      <c r="B57" s="58" t="n">
        <v>0.2599</v>
      </c>
      <c r="C57" s="58" t="n">
        <v>0.2802</v>
      </c>
      <c r="D57" s="59" t="n">
        <v>1</v>
      </c>
      <c r="E57" s="68" t="n">
        <v>-1</v>
      </c>
      <c r="F57" s="67" t="s">
        <v>493</v>
      </c>
      <c r="G57" s="58" t="n">
        <v>75</v>
      </c>
      <c r="H57" s="58" t="n">
        <v>1</v>
      </c>
      <c r="I57" s="59" t="n">
        <v>1</v>
      </c>
      <c r="J57" s="68" t="n">
        <v>0</v>
      </c>
    </row>
    <row r="58" customFormat="false" ht="12.75" hidden="false" customHeight="false" outlineLevel="0" collapsed="false">
      <c r="A58" s="67" t="s">
        <v>498</v>
      </c>
      <c r="B58" s="58" t="n">
        <v>0.2549</v>
      </c>
      <c r="C58" s="58" t="n">
        <v>0.2696</v>
      </c>
      <c r="D58" s="59" t="n">
        <v>0</v>
      </c>
      <c r="E58" s="68" t="n">
        <v>0</v>
      </c>
      <c r="F58" s="67" t="s">
        <v>489</v>
      </c>
      <c r="G58" s="58" t="n">
        <v>72</v>
      </c>
      <c r="H58" s="58" t="n">
        <v>2</v>
      </c>
      <c r="I58" s="59" t="n">
        <v>0</v>
      </c>
      <c r="J58" s="68" t="n">
        <v>0</v>
      </c>
    </row>
    <row r="59" customFormat="false" ht="12.75" hidden="false" customHeight="true" outlineLevel="0" collapsed="false">
      <c r="A59" s="63" t="s">
        <v>504</v>
      </c>
      <c r="B59" s="63"/>
      <c r="C59" s="63"/>
      <c r="D59" s="63"/>
      <c r="E59" s="63"/>
      <c r="F59" s="63" t="s">
        <v>473</v>
      </c>
      <c r="G59" s="63"/>
      <c r="H59" s="63"/>
      <c r="I59" s="63"/>
      <c r="J59" s="63"/>
    </row>
    <row r="60" customFormat="false" ht="12.75" hidden="false" customHeight="false" outlineLevel="0" collapsed="false">
      <c r="A60" s="56" t="s">
        <v>484</v>
      </c>
      <c r="B60" s="56" t="s">
        <v>485</v>
      </c>
      <c r="C60" s="56" t="s">
        <v>486</v>
      </c>
      <c r="D60" s="56" t="s">
        <v>487</v>
      </c>
      <c r="E60" s="56" t="s">
        <v>477</v>
      </c>
      <c r="F60" s="56" t="s">
        <v>484</v>
      </c>
      <c r="G60" s="56" t="s">
        <v>485</v>
      </c>
      <c r="H60" s="56" t="s">
        <v>486</v>
      </c>
      <c r="I60" s="56" t="s">
        <v>487</v>
      </c>
      <c r="J60" s="56" t="s">
        <v>477</v>
      </c>
    </row>
    <row r="61" customFormat="false" ht="12.75" hidden="false" customHeight="false" outlineLevel="0" collapsed="false">
      <c r="A61" s="67" t="s">
        <v>483</v>
      </c>
      <c r="B61" s="58" t="n">
        <v>100</v>
      </c>
      <c r="C61" s="58" t="n">
        <v>4</v>
      </c>
      <c r="D61" s="59" t="n">
        <v>11</v>
      </c>
      <c r="E61" s="68" t="n">
        <v>0</v>
      </c>
      <c r="F61" s="67" t="s">
        <v>495</v>
      </c>
      <c r="G61" s="58" t="n">
        <v>3.632</v>
      </c>
      <c r="H61" s="58" t="n">
        <v>3.347</v>
      </c>
      <c r="I61" s="59" t="n">
        <v>11</v>
      </c>
      <c r="J61" s="68" t="n">
        <v>0</v>
      </c>
    </row>
    <row r="62" customFormat="false" ht="12.75" hidden="false" customHeight="false" outlineLevel="0" collapsed="false">
      <c r="A62" s="67" t="s">
        <v>495</v>
      </c>
      <c r="B62" s="58" t="n">
        <v>93</v>
      </c>
      <c r="C62" s="58" t="n">
        <v>4</v>
      </c>
      <c r="D62" s="59" t="n">
        <v>10</v>
      </c>
      <c r="E62" s="68" t="n">
        <v>1.5</v>
      </c>
      <c r="F62" s="67" t="s">
        <v>490</v>
      </c>
      <c r="G62" s="58" t="n">
        <v>3.816</v>
      </c>
      <c r="H62" s="58" t="n">
        <v>3.743</v>
      </c>
      <c r="I62" s="59" t="n">
        <v>10</v>
      </c>
      <c r="J62" s="68" t="n">
        <v>1</v>
      </c>
    </row>
    <row r="63" customFormat="false" ht="12.75" hidden="false" customHeight="false" outlineLevel="0" collapsed="false">
      <c r="A63" s="67" t="s">
        <v>489</v>
      </c>
      <c r="B63" s="58" t="n">
        <v>92</v>
      </c>
      <c r="C63" s="58" t="n">
        <v>2</v>
      </c>
      <c r="D63" s="59" t="n">
        <v>9</v>
      </c>
      <c r="E63" s="68" t="n">
        <v>-1</v>
      </c>
      <c r="F63" s="67" t="s">
        <v>492</v>
      </c>
      <c r="G63" s="58" t="n">
        <v>3.822</v>
      </c>
      <c r="H63" s="58" t="n">
        <v>2.638</v>
      </c>
      <c r="I63" s="59" t="n">
        <v>9</v>
      </c>
      <c r="J63" s="68" t="n">
        <v>2</v>
      </c>
    </row>
    <row r="64" customFormat="false" ht="12.75" hidden="false" customHeight="false" outlineLevel="0" collapsed="false">
      <c r="A64" s="67" t="s">
        <v>488</v>
      </c>
      <c r="B64" s="58" t="n">
        <v>90</v>
      </c>
      <c r="C64" s="58" t="n">
        <v>1</v>
      </c>
      <c r="D64" s="59" t="n">
        <v>8</v>
      </c>
      <c r="E64" s="68" t="n">
        <v>-0.5</v>
      </c>
      <c r="F64" s="67" t="s">
        <v>483</v>
      </c>
      <c r="G64" s="58" t="n">
        <v>3.831</v>
      </c>
      <c r="H64" s="58" t="n">
        <v>4.368</v>
      </c>
      <c r="I64" s="59" t="n">
        <v>8</v>
      </c>
      <c r="J64" s="68" t="n">
        <v>-2</v>
      </c>
    </row>
    <row r="65" customFormat="false" ht="12.75" hidden="false" customHeight="false" outlineLevel="0" collapsed="false">
      <c r="A65" s="67" t="s">
        <v>490</v>
      </c>
      <c r="B65" s="58" t="n">
        <v>82</v>
      </c>
      <c r="C65" s="58" t="n">
        <v>2</v>
      </c>
      <c r="D65" s="59" t="n">
        <v>6.5</v>
      </c>
      <c r="E65" s="68" t="n">
        <v>0.5</v>
      </c>
      <c r="F65" s="67" t="s">
        <v>488</v>
      </c>
      <c r="G65" s="58" t="n">
        <v>3.883</v>
      </c>
      <c r="H65" s="58" t="n">
        <v>4.979</v>
      </c>
      <c r="I65" s="59" t="n">
        <v>7</v>
      </c>
      <c r="J65" s="68" t="n">
        <v>-1</v>
      </c>
    </row>
    <row r="66" customFormat="false" ht="12.75" hidden="false" customHeight="false" outlineLevel="0" collapsed="false">
      <c r="A66" s="67" t="s">
        <v>493</v>
      </c>
      <c r="B66" s="58" t="n">
        <v>82</v>
      </c>
      <c r="C66" s="58" t="n">
        <v>0</v>
      </c>
      <c r="D66" s="59" t="n">
        <v>6.5</v>
      </c>
      <c r="E66" s="68" t="n">
        <v>-0.5</v>
      </c>
      <c r="F66" s="67" t="s">
        <v>489</v>
      </c>
      <c r="G66" s="58" t="n">
        <v>3.91</v>
      </c>
      <c r="H66" s="58" t="n">
        <v>5.1</v>
      </c>
      <c r="I66" s="59" t="n">
        <v>6</v>
      </c>
      <c r="J66" s="68" t="n">
        <v>0</v>
      </c>
    </row>
    <row r="67" customFormat="false" ht="12.75" hidden="false" customHeight="false" outlineLevel="0" collapsed="false">
      <c r="A67" s="67" t="s">
        <v>492</v>
      </c>
      <c r="B67" s="58" t="n">
        <v>78</v>
      </c>
      <c r="C67" s="58" t="n">
        <v>3</v>
      </c>
      <c r="D67" s="59" t="n">
        <v>5</v>
      </c>
      <c r="E67" s="68" t="n">
        <v>0</v>
      </c>
      <c r="F67" s="67" t="s">
        <v>494</v>
      </c>
      <c r="G67" s="58" t="n">
        <v>3.955</v>
      </c>
      <c r="H67" s="58" t="n">
        <v>3.313</v>
      </c>
      <c r="I67" s="59" t="n">
        <v>5</v>
      </c>
      <c r="J67" s="68" t="n">
        <v>1</v>
      </c>
    </row>
    <row r="68" customFormat="false" ht="12.75" hidden="false" customHeight="false" outlineLevel="0" collapsed="false">
      <c r="A68" s="67" t="s">
        <v>491</v>
      </c>
      <c r="B68" s="58" t="n">
        <v>73</v>
      </c>
      <c r="C68" s="58" t="n">
        <v>2</v>
      </c>
      <c r="D68" s="59" t="n">
        <v>4</v>
      </c>
      <c r="E68" s="68" t="n">
        <v>0</v>
      </c>
      <c r="F68" s="67" t="s">
        <v>496</v>
      </c>
      <c r="G68" s="58" t="n">
        <v>4.004</v>
      </c>
      <c r="H68" s="58" t="n">
        <v>6.231</v>
      </c>
      <c r="I68" s="59" t="n">
        <v>4</v>
      </c>
      <c r="J68" s="68" t="n">
        <v>-1</v>
      </c>
    </row>
    <row r="69" customFormat="false" ht="12.75" hidden="false" customHeight="false" outlineLevel="0" collapsed="false">
      <c r="A69" s="67" t="s">
        <v>494</v>
      </c>
      <c r="B69" s="58" t="n">
        <v>56</v>
      </c>
      <c r="C69" s="58" t="n">
        <v>0</v>
      </c>
      <c r="D69" s="59" t="n">
        <v>2.5</v>
      </c>
      <c r="E69" s="68" t="n">
        <v>0</v>
      </c>
      <c r="F69" s="67" t="s">
        <v>493</v>
      </c>
      <c r="G69" s="58" t="n">
        <v>4.125</v>
      </c>
      <c r="H69" s="58" t="n">
        <v>5.76</v>
      </c>
      <c r="I69" s="59" t="n">
        <v>3</v>
      </c>
      <c r="J69" s="68" t="n">
        <v>0</v>
      </c>
    </row>
    <row r="70" customFormat="false" ht="12.75" hidden="false" customHeight="false" outlineLevel="0" collapsed="false">
      <c r="A70" s="67" t="s">
        <v>497</v>
      </c>
      <c r="B70" s="58" t="n">
        <v>56</v>
      </c>
      <c r="C70" s="58" t="n">
        <v>0</v>
      </c>
      <c r="D70" s="59" t="n">
        <v>2.5</v>
      </c>
      <c r="E70" s="68" t="n">
        <v>0</v>
      </c>
      <c r="F70" s="67" t="s">
        <v>498</v>
      </c>
      <c r="G70" s="58" t="n">
        <v>4.185</v>
      </c>
      <c r="H70" s="58" t="n">
        <v>4.5</v>
      </c>
      <c r="I70" s="59" t="n">
        <v>2</v>
      </c>
      <c r="J70" s="68" t="n">
        <v>1</v>
      </c>
    </row>
    <row r="71" customFormat="false" ht="12.75" hidden="false" customHeight="false" outlineLevel="0" collapsed="false">
      <c r="A71" s="67" t="s">
        <v>498</v>
      </c>
      <c r="B71" s="58" t="n">
        <v>33</v>
      </c>
      <c r="C71" s="58" t="n">
        <v>0</v>
      </c>
      <c r="D71" s="59" t="n">
        <v>1</v>
      </c>
      <c r="E71" s="68" t="n">
        <v>0</v>
      </c>
      <c r="F71" s="67" t="s">
        <v>491</v>
      </c>
      <c r="G71" s="58" t="n">
        <v>4.194</v>
      </c>
      <c r="H71" s="58" t="n">
        <v>6.117</v>
      </c>
      <c r="I71" s="59" t="n">
        <v>1</v>
      </c>
      <c r="J71" s="68" t="n">
        <v>-1</v>
      </c>
    </row>
    <row r="72" customFormat="false" ht="12.75" hidden="false" customHeight="false" outlineLevel="0" collapsed="false">
      <c r="A72" s="67" t="s">
        <v>496</v>
      </c>
      <c r="B72" s="58" t="n">
        <v>29</v>
      </c>
      <c r="C72" s="58" t="n">
        <v>2</v>
      </c>
      <c r="D72" s="59" t="n">
        <v>0</v>
      </c>
      <c r="E72" s="68" t="n">
        <v>0</v>
      </c>
      <c r="F72" s="67" t="s">
        <v>497</v>
      </c>
      <c r="G72" s="58" t="n">
        <v>4.381</v>
      </c>
      <c r="H72" s="58" t="n">
        <v>2.03</v>
      </c>
      <c r="I72" s="59" t="n">
        <v>0</v>
      </c>
      <c r="J72" s="68" t="n">
        <v>0</v>
      </c>
    </row>
    <row r="73" customFormat="false" ht="12.75" hidden="false" customHeight="true" outlineLevel="0" collapsed="false">
      <c r="A73" s="63" t="s">
        <v>505</v>
      </c>
      <c r="B73" s="63"/>
      <c r="C73" s="63"/>
      <c r="D73" s="63"/>
      <c r="E73" s="63"/>
      <c r="F73" s="63" t="s">
        <v>506</v>
      </c>
      <c r="G73" s="63"/>
      <c r="H73" s="63"/>
      <c r="I73" s="63"/>
      <c r="J73" s="63"/>
    </row>
    <row r="74" customFormat="false" ht="12.75" hidden="false" customHeight="false" outlineLevel="0" collapsed="false">
      <c r="A74" s="56" t="s">
        <v>484</v>
      </c>
      <c r="B74" s="56" t="s">
        <v>485</v>
      </c>
      <c r="C74" s="56" t="s">
        <v>486</v>
      </c>
      <c r="D74" s="56" t="s">
        <v>487</v>
      </c>
      <c r="E74" s="56" t="s">
        <v>477</v>
      </c>
      <c r="F74" s="56" t="s">
        <v>484</v>
      </c>
      <c r="G74" s="56" t="s">
        <v>485</v>
      </c>
      <c r="H74" s="56" t="s">
        <v>486</v>
      </c>
      <c r="I74" s="56" t="s">
        <v>487</v>
      </c>
      <c r="J74" s="56" t="s">
        <v>477</v>
      </c>
    </row>
    <row r="75" customFormat="false" ht="12.75" hidden="false" customHeight="false" outlineLevel="0" collapsed="false">
      <c r="A75" s="67" t="s">
        <v>495</v>
      </c>
      <c r="B75" s="58" t="n">
        <v>1.2008</v>
      </c>
      <c r="C75" s="58" t="n">
        <v>1.1653</v>
      </c>
      <c r="D75" s="59" t="n">
        <v>11</v>
      </c>
      <c r="E75" s="68" t="n">
        <v>0</v>
      </c>
      <c r="F75" s="67" t="s">
        <v>483</v>
      </c>
      <c r="G75" s="58" t="n">
        <v>1488</v>
      </c>
      <c r="H75" s="58" t="n">
        <v>50</v>
      </c>
      <c r="I75" s="59" t="n">
        <v>11</v>
      </c>
      <c r="J75" s="68" t="n">
        <v>0</v>
      </c>
    </row>
    <row r="76" customFormat="false" ht="12.75" hidden="false" customHeight="false" outlineLevel="0" collapsed="false">
      <c r="A76" s="67" t="s">
        <v>492</v>
      </c>
      <c r="B76" s="58" t="n">
        <v>1.2047</v>
      </c>
      <c r="C76" s="58" t="n">
        <v>0.931</v>
      </c>
      <c r="D76" s="59" t="n">
        <v>10</v>
      </c>
      <c r="E76" s="68" t="n">
        <v>0</v>
      </c>
      <c r="F76" s="67" t="s">
        <v>496</v>
      </c>
      <c r="G76" s="58" t="n">
        <v>1470</v>
      </c>
      <c r="H76" s="58" t="n">
        <v>34</v>
      </c>
      <c r="I76" s="59" t="n">
        <v>10</v>
      </c>
      <c r="J76" s="68" t="n">
        <v>0</v>
      </c>
    </row>
    <row r="77" customFormat="false" ht="12.75" hidden="false" customHeight="false" outlineLevel="0" collapsed="false">
      <c r="A77" s="67" t="s">
        <v>491</v>
      </c>
      <c r="B77" s="58" t="n">
        <v>1.2381</v>
      </c>
      <c r="C77" s="58" t="n">
        <v>1.5938</v>
      </c>
      <c r="D77" s="59" t="n">
        <v>9</v>
      </c>
      <c r="E77" s="68" t="n">
        <v>0</v>
      </c>
      <c r="F77" s="67" t="s">
        <v>491</v>
      </c>
      <c r="G77" s="58" t="n">
        <v>1442</v>
      </c>
      <c r="H77" s="58" t="n">
        <v>43</v>
      </c>
      <c r="I77" s="59" t="n">
        <v>9</v>
      </c>
      <c r="J77" s="68" t="n">
        <v>0</v>
      </c>
    </row>
    <row r="78" customFormat="false" ht="12.75" hidden="false" customHeight="false" outlineLevel="0" collapsed="false">
      <c r="A78" s="67" t="s">
        <v>497</v>
      </c>
      <c r="B78" s="58" t="n">
        <v>1.2509</v>
      </c>
      <c r="C78" s="58" t="n">
        <v>0.9925</v>
      </c>
      <c r="D78" s="59" t="n">
        <v>8</v>
      </c>
      <c r="E78" s="68" t="n">
        <v>2</v>
      </c>
      <c r="F78" s="67" t="s">
        <v>492</v>
      </c>
      <c r="G78" s="58" t="n">
        <v>1434</v>
      </c>
      <c r="H78" s="58" t="n">
        <v>52</v>
      </c>
      <c r="I78" s="59" t="n">
        <v>8</v>
      </c>
      <c r="J78" s="68" t="n">
        <v>0</v>
      </c>
    </row>
    <row r="79" customFormat="false" ht="12.75" hidden="false" customHeight="false" outlineLevel="0" collapsed="false">
      <c r="A79" s="67" t="s">
        <v>489</v>
      </c>
      <c r="B79" s="58" t="n">
        <v>1.2535</v>
      </c>
      <c r="C79" s="58" t="n">
        <v>1.5667</v>
      </c>
      <c r="D79" s="59" t="n">
        <v>7</v>
      </c>
      <c r="E79" s="68" t="n">
        <v>-1</v>
      </c>
      <c r="F79" s="67" t="s">
        <v>488</v>
      </c>
      <c r="G79" s="58" t="n">
        <v>1378</v>
      </c>
      <c r="H79" s="58" t="n">
        <v>61</v>
      </c>
      <c r="I79" s="59" t="n">
        <v>7</v>
      </c>
      <c r="J79" s="68" t="n">
        <v>0</v>
      </c>
    </row>
    <row r="80" customFormat="false" ht="12.75" hidden="false" customHeight="false" outlineLevel="0" collapsed="false">
      <c r="A80" s="67" t="s">
        <v>483</v>
      </c>
      <c r="B80" s="58" t="n">
        <v>1.2606</v>
      </c>
      <c r="C80" s="58" t="n">
        <v>1.2132</v>
      </c>
      <c r="D80" s="59" t="n">
        <v>6</v>
      </c>
      <c r="E80" s="68" t="n">
        <v>1</v>
      </c>
      <c r="F80" s="67" t="s">
        <v>498</v>
      </c>
      <c r="G80" s="58" t="n">
        <v>1369</v>
      </c>
      <c r="H80" s="58" t="n">
        <v>61</v>
      </c>
      <c r="I80" s="59" t="n">
        <v>6</v>
      </c>
      <c r="J80" s="68" t="n">
        <v>0</v>
      </c>
    </row>
    <row r="81" customFormat="false" ht="12.75" hidden="false" customHeight="false" outlineLevel="0" collapsed="false">
      <c r="A81" s="67" t="s">
        <v>488</v>
      </c>
      <c r="B81" s="58" t="n">
        <v>1.2611</v>
      </c>
      <c r="C81" s="58" t="n">
        <v>1.4468</v>
      </c>
      <c r="D81" s="59" t="n">
        <v>5</v>
      </c>
      <c r="E81" s="68" t="n">
        <v>-2</v>
      </c>
      <c r="F81" s="67" t="s">
        <v>494</v>
      </c>
      <c r="G81" s="58" t="n">
        <v>1361</v>
      </c>
      <c r="H81" s="58" t="n">
        <v>68</v>
      </c>
      <c r="I81" s="59" t="n">
        <v>5</v>
      </c>
      <c r="J81" s="68" t="n">
        <v>0</v>
      </c>
    </row>
    <row r="82" customFormat="false" ht="12.75" hidden="false" customHeight="false" outlineLevel="0" collapsed="false">
      <c r="A82" s="67" t="s">
        <v>493</v>
      </c>
      <c r="B82" s="58" t="n">
        <v>1.2717</v>
      </c>
      <c r="C82" s="58" t="n">
        <v>1.52</v>
      </c>
      <c r="D82" s="59" t="n">
        <v>4</v>
      </c>
      <c r="E82" s="68" t="n">
        <v>0</v>
      </c>
      <c r="F82" s="67" t="s">
        <v>490</v>
      </c>
      <c r="G82" s="58" t="n">
        <v>1291</v>
      </c>
      <c r="H82" s="58" t="n">
        <v>34</v>
      </c>
      <c r="I82" s="59" t="n">
        <v>4</v>
      </c>
      <c r="J82" s="68" t="n">
        <v>0</v>
      </c>
    </row>
    <row r="83" customFormat="false" ht="12.75" hidden="false" customHeight="false" outlineLevel="0" collapsed="false">
      <c r="A83" s="67" t="s">
        <v>490</v>
      </c>
      <c r="B83" s="58" t="n">
        <v>1.286</v>
      </c>
      <c r="C83" s="58" t="n">
        <v>1.1584</v>
      </c>
      <c r="D83" s="59" t="n">
        <v>3</v>
      </c>
      <c r="E83" s="68" t="n">
        <v>1</v>
      </c>
      <c r="F83" s="67" t="s">
        <v>495</v>
      </c>
      <c r="G83" s="58" t="n">
        <v>1270</v>
      </c>
      <c r="H83" s="58" t="n">
        <v>45</v>
      </c>
      <c r="I83" s="59" t="n">
        <v>3</v>
      </c>
      <c r="J83" s="68" t="n">
        <v>0</v>
      </c>
    </row>
    <row r="84" customFormat="false" ht="12.75" hidden="false" customHeight="false" outlineLevel="0" collapsed="false">
      <c r="A84" s="67" t="s">
        <v>496</v>
      </c>
      <c r="B84" s="58" t="n">
        <v>1.29</v>
      </c>
      <c r="C84" s="58" t="n">
        <v>1.4423</v>
      </c>
      <c r="D84" s="59" t="n">
        <v>2</v>
      </c>
      <c r="E84" s="68" t="n">
        <v>-1</v>
      </c>
      <c r="F84" s="67" t="s">
        <v>489</v>
      </c>
      <c r="G84" s="58" t="n">
        <v>1236</v>
      </c>
      <c r="H84" s="58" t="n">
        <v>31</v>
      </c>
      <c r="I84" s="59" t="n">
        <v>2</v>
      </c>
      <c r="J84" s="68" t="n">
        <v>0</v>
      </c>
    </row>
    <row r="85" customFormat="false" ht="12.75" hidden="false" customHeight="false" outlineLevel="0" collapsed="false">
      <c r="A85" s="67" t="s">
        <v>494</v>
      </c>
      <c r="B85" s="58" t="n">
        <v>1.3304</v>
      </c>
      <c r="C85" s="58" t="n">
        <v>1.2515</v>
      </c>
      <c r="D85" s="59" t="n">
        <v>1</v>
      </c>
      <c r="E85" s="68" t="n">
        <v>0</v>
      </c>
      <c r="F85" s="67" t="s">
        <v>493</v>
      </c>
      <c r="G85" s="58" t="n">
        <v>1184</v>
      </c>
      <c r="H85" s="58" t="n">
        <v>26</v>
      </c>
      <c r="I85" s="59" t="n">
        <v>1</v>
      </c>
      <c r="J85" s="68" t="n">
        <v>0</v>
      </c>
    </row>
    <row r="86" customFormat="false" ht="12.75" hidden="false" customHeight="false" outlineLevel="0" collapsed="false">
      <c r="A86" s="67" t="s">
        <v>498</v>
      </c>
      <c r="B86" s="58" t="n">
        <v>1.3681</v>
      </c>
      <c r="C86" s="58" t="n">
        <v>1.3529</v>
      </c>
      <c r="D86" s="59" t="n">
        <v>0</v>
      </c>
      <c r="E86" s="68" t="n">
        <v>0</v>
      </c>
      <c r="F86" s="67" t="s">
        <v>497</v>
      </c>
      <c r="G86" s="58" t="n">
        <v>1166</v>
      </c>
      <c r="H86" s="58" t="n">
        <v>36</v>
      </c>
      <c r="I86" s="59" t="n">
        <v>0</v>
      </c>
      <c r="J86" s="68" t="n">
        <v>0</v>
      </c>
    </row>
  </sheetData>
  <mergeCells count="10">
    <mergeCell ref="A17:E17"/>
    <mergeCell ref="F17:J17"/>
    <mergeCell ref="A31:E31"/>
    <mergeCell ref="F31:J31"/>
    <mergeCell ref="A45:E45"/>
    <mergeCell ref="F45:J45"/>
    <mergeCell ref="A59:E59"/>
    <mergeCell ref="F59:J59"/>
    <mergeCell ref="A73:E73"/>
    <mergeCell ref="F73:J73"/>
  </mergeCells>
  <hyperlinks>
    <hyperlink ref="A2" r:id="rId2" display="Rooster Resurgence"/>
    <hyperlink ref="A3" r:id="rId3" display="The Chiefs"/>
    <hyperlink ref="A4" r:id="rId4" display="Winged Buffalo"/>
    <hyperlink ref="A5" r:id="rId5" display="Cantstandyas"/>
    <hyperlink ref="A6" r:id="rId6" display="Doyle's Dingers"/>
    <hyperlink ref="A7" r:id="rId7" display="Sons of Elijah Dukes"/>
    <hyperlink ref="A8" r:id="rId8" display="The Bigg Doggs"/>
    <hyperlink ref="A9" r:id="rId9" display="A.C.L."/>
    <hyperlink ref="A10" r:id="rId10" display="Hillie Pride"/>
    <hyperlink ref="A11" r:id="rId11" display="Camel Jockeys"/>
    <hyperlink ref="A12" r:id="rId12" display="BALCO Bombers"/>
    <hyperlink ref="A13" r:id="rId13" display="Iron Men"/>
    <hyperlink ref="N16" r:id="rId14" display="Batting"/>
    <hyperlink ref="N17" r:id="rId15" display="Rooster Resurgence"/>
    <hyperlink ref="N18" r:id="rId16" display="The Chiefs"/>
    <hyperlink ref="N19" r:id="rId17" display="Winged Buffalo"/>
    <hyperlink ref="N20" r:id="rId18" display="Cantstandyas"/>
    <hyperlink ref="N21" r:id="rId19" display="Doyle's Dingers"/>
    <hyperlink ref="N22" r:id="rId20" display="Sons of Elijah Dukes"/>
    <hyperlink ref="N23" r:id="rId21" display="The Bigg Doggs"/>
    <hyperlink ref="N24" r:id="rId22" display="A.C.L."/>
    <hyperlink ref="N25" r:id="rId23" display="Hillie Pride"/>
    <hyperlink ref="N26" r:id="rId24" display="Camel Jockeys"/>
    <hyperlink ref="N27" r:id="rId25" display="BALCO Bombers"/>
    <hyperlink ref="N28" r:id="rId26" display="Iron Men"/>
    <hyperlink ref="N30" r:id="rId27" display="Pitching"/>
    <hyperlink ref="N31" r:id="rId28" display="Rooster Resurgence"/>
    <hyperlink ref="N32" r:id="rId29" display="The Chiefs"/>
    <hyperlink ref="N33" r:id="rId30" display="Winged Buffalo"/>
    <hyperlink ref="N34" r:id="rId31" display="Cantstandyas"/>
    <hyperlink ref="N35" r:id="rId32" display="Doyle's Dingers"/>
    <hyperlink ref="N36" r:id="rId33" display="Sons of Elijah Dukes"/>
    <hyperlink ref="N37" r:id="rId34" display="The Bigg Doggs"/>
    <hyperlink ref="N38" r:id="rId35" display="A.C.L."/>
    <hyperlink ref="N39" r:id="rId36" display="Hillie Pride"/>
    <hyperlink ref="N40" r:id="rId37" display="Camel Jockeys"/>
    <hyperlink ref="N41" r:id="rId38" display="BALCO Bombers"/>
    <hyperlink ref="N42" r:id="rId39" display="Iron M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2.28"/>
    <col collapsed="false" customWidth="true" hidden="false" outlineLevel="0" max="6" min="6" style="1" width="5.56"/>
    <col collapsed="false" customWidth="tru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2.28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2.28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4.56"/>
    <col collapsed="false" customWidth="true" hidden="false" outlineLevel="0" max="17" min="17" style="1" width="2.28"/>
    <col collapsed="false" customWidth="true" hidden="false" outlineLevel="0" max="18" min="18" style="1" width="5.56"/>
    <col collapsed="false" customWidth="true" hidden="false" outlineLevel="0" max="19" min="19" style="1" width="6.41"/>
    <col collapsed="false" customWidth="true" hidden="false" outlineLevel="0" max="20" min="20" style="1" width="4.56"/>
    <col collapsed="false" customWidth="true" hidden="false" outlineLevel="0" max="21" min="21" style="1" width="2.28"/>
    <col collapsed="false" customWidth="true" hidden="false" outlineLevel="0" max="22" min="22" style="1" width="6.99"/>
    <col collapsed="false" customWidth="true" hidden="false" outlineLevel="0" max="23" min="23" style="1" width="7.42"/>
    <col collapsed="false" customWidth="true" hidden="false" outlineLevel="0" max="24" min="24" style="1" width="3.28"/>
  </cols>
  <sheetData>
    <row r="1" customFormat="false" ht="20.25" hidden="false" customHeight="false" outlineLevel="0" collapsed="false">
      <c r="B1" s="76" t="str">
        <f aca="false">'Stats 2017'!$A$1</f>
        <v>  Fantasy Baseball -  2017 Final Standings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B3" s="77" t="s">
        <v>452</v>
      </c>
      <c r="C3" s="77"/>
      <c r="D3" s="77"/>
      <c r="E3" s="38"/>
      <c r="F3" s="77" t="s">
        <v>453</v>
      </c>
      <c r="G3" s="77"/>
      <c r="H3" s="77"/>
      <c r="I3" s="38"/>
      <c r="J3" s="77" t="s">
        <v>454</v>
      </c>
      <c r="K3" s="77"/>
      <c r="L3" s="77"/>
      <c r="M3" s="38"/>
      <c r="N3" s="77" t="s">
        <v>455</v>
      </c>
      <c r="O3" s="77"/>
      <c r="P3" s="77"/>
      <c r="Q3" s="38"/>
      <c r="R3" s="77" t="s">
        <v>456</v>
      </c>
      <c r="S3" s="77"/>
      <c r="T3" s="77"/>
      <c r="U3" s="38"/>
      <c r="V3" s="77" t="s">
        <v>457</v>
      </c>
      <c r="W3" s="77"/>
    </row>
    <row r="4" customFormat="false" ht="12.75" hidden="false" customHeight="false" outlineLevel="0" collapsed="false">
      <c r="B4" s="78" t="str">
        <f aca="false">'Stat Backbone'!$A47</f>
        <v>RR</v>
      </c>
      <c r="C4" s="79" t="n">
        <f aca="false">'Stat Backbone'!$B47</f>
        <v>0.2761</v>
      </c>
      <c r="D4" s="80" t="n">
        <f aca="false">'Stat Backbone'!$D47</f>
        <v>11</v>
      </c>
      <c r="E4" s="38"/>
      <c r="F4" s="78" t="str">
        <f aca="false">'Stat Backbone'!$A19</f>
        <v>TBD</v>
      </c>
      <c r="G4" s="81" t="n">
        <f aca="false">'Stat Backbone'!$B19</f>
        <v>1135</v>
      </c>
      <c r="H4" s="80" t="n">
        <f aca="false">'Stat Backbone'!$D19</f>
        <v>11</v>
      </c>
      <c r="I4" s="38"/>
      <c r="J4" s="78" t="str">
        <f aca="false">'Stat Backbone'!$F19</f>
        <v>TC</v>
      </c>
      <c r="K4" s="81" t="n">
        <f aca="false">'Stat Backbone'!$G19</f>
        <v>377</v>
      </c>
      <c r="L4" s="80" t="n">
        <f aca="false">'Stat Backbone'!$I19</f>
        <v>11</v>
      </c>
      <c r="M4" s="38"/>
      <c r="N4" s="78" t="str">
        <f aca="false">'Stat Backbone'!$A33</f>
        <v>DD</v>
      </c>
      <c r="O4" s="81" t="n">
        <f aca="false">'Stat Backbone'!$B33</f>
        <v>1146</v>
      </c>
      <c r="P4" s="80" t="n">
        <f aca="false">'Stat Backbone'!$D33</f>
        <v>11</v>
      </c>
      <c r="Q4" s="38"/>
      <c r="R4" s="78" t="str">
        <f aca="false">'Stat Backbone'!$F33</f>
        <v>CJ</v>
      </c>
      <c r="S4" s="81" t="n">
        <f aca="false">'Stat Backbone'!$G33</f>
        <v>176</v>
      </c>
      <c r="T4" s="80" t="n">
        <f aca="false">'Stat Backbone'!$I33</f>
        <v>11</v>
      </c>
      <c r="U4" s="38"/>
      <c r="V4" s="78" t="str">
        <f aca="false">'Stat Backbone'!$O$17</f>
        <v>RR</v>
      </c>
      <c r="W4" s="80" t="n">
        <f aca="false">'Stat Backbone'!$P$17</f>
        <v>39</v>
      </c>
    </row>
    <row r="5" customFormat="false" ht="12.75" hidden="false" customHeight="false" outlineLevel="0" collapsed="false">
      <c r="B5" s="78" t="str">
        <f aca="false">'Stat Backbone'!$A48</f>
        <v>CAN</v>
      </c>
      <c r="C5" s="79" t="n">
        <f aca="false">'Stat Backbone'!$B48</f>
        <v>0.2735</v>
      </c>
      <c r="D5" s="80" t="n">
        <f aca="false">'Stat Backbone'!$D48</f>
        <v>10</v>
      </c>
      <c r="E5" s="38"/>
      <c r="F5" s="78" t="str">
        <f aca="false">'Stat Backbone'!$A20</f>
        <v>RR</v>
      </c>
      <c r="G5" s="81" t="n">
        <f aca="false">'Stat Backbone'!$B20</f>
        <v>1132</v>
      </c>
      <c r="H5" s="80" t="n">
        <f aca="false">'Stat Backbone'!$D20</f>
        <v>10</v>
      </c>
      <c r="I5" s="38"/>
      <c r="J5" s="78" t="str">
        <f aca="false">'Stat Backbone'!$F20</f>
        <v>TBD</v>
      </c>
      <c r="K5" s="81" t="n">
        <f aca="false">'Stat Backbone'!$G20</f>
        <v>353</v>
      </c>
      <c r="L5" s="80" t="n">
        <f aca="false">'Stat Backbone'!$I20</f>
        <v>10</v>
      </c>
      <c r="M5" s="38"/>
      <c r="N5" s="78" t="str">
        <f aca="false">'Stat Backbone'!$A34</f>
        <v>TC</v>
      </c>
      <c r="O5" s="81" t="n">
        <f aca="false">'Stat Backbone'!$B34</f>
        <v>1140</v>
      </c>
      <c r="P5" s="80" t="n">
        <f aca="false">'Stat Backbone'!$D34</f>
        <v>10</v>
      </c>
      <c r="Q5" s="38"/>
      <c r="R5" s="78" t="str">
        <f aca="false">'Stat Backbone'!$F34</f>
        <v>DD</v>
      </c>
      <c r="S5" s="81" t="n">
        <f aca="false">'Stat Backbone'!$G34</f>
        <v>142</v>
      </c>
      <c r="T5" s="80" t="n">
        <f aca="false">'Stat Backbone'!$I34</f>
        <v>10</v>
      </c>
      <c r="U5" s="38"/>
      <c r="V5" s="78" t="str">
        <f aca="false">'Stat Backbone'!$O$18</f>
        <v>TC</v>
      </c>
      <c r="W5" s="80" t="n">
        <f aca="false">'Stat Backbone'!$P$18</f>
        <v>37.5</v>
      </c>
    </row>
    <row r="6" customFormat="false" ht="12.75" hidden="false" customHeight="false" outlineLevel="0" collapsed="false">
      <c r="B6" s="78" t="str">
        <f aca="false">'Stat Backbone'!$A49</f>
        <v>ACL</v>
      </c>
      <c r="C6" s="79" t="n">
        <f aca="false">'Stat Backbone'!$B49</f>
        <v>0.2722</v>
      </c>
      <c r="D6" s="80" t="n">
        <f aca="false">'Stat Backbone'!$D49</f>
        <v>9</v>
      </c>
      <c r="E6" s="38"/>
      <c r="F6" s="78" t="str">
        <f aca="false">'Stat Backbone'!$A21</f>
        <v>CAN</v>
      </c>
      <c r="G6" s="81" t="n">
        <f aca="false">'Stat Backbone'!$B21</f>
        <v>1102</v>
      </c>
      <c r="H6" s="80" t="n">
        <f aca="false">'Stat Backbone'!$D21</f>
        <v>9</v>
      </c>
      <c r="I6" s="38"/>
      <c r="J6" s="78" t="str">
        <f aca="false">'Stat Backbone'!$F21</f>
        <v>WB</v>
      </c>
      <c r="K6" s="81" t="n">
        <f aca="false">'Stat Backbone'!$G21</f>
        <v>339</v>
      </c>
      <c r="L6" s="80" t="n">
        <f aca="false">'Stat Backbone'!$I21</f>
        <v>9</v>
      </c>
      <c r="M6" s="38"/>
      <c r="N6" s="78" t="str">
        <f aca="false">'Stat Backbone'!$A35</f>
        <v>RR</v>
      </c>
      <c r="O6" s="81" t="n">
        <f aca="false">'Stat Backbone'!$B35</f>
        <v>1120</v>
      </c>
      <c r="P6" s="80" t="n">
        <f aca="false">'Stat Backbone'!$D35</f>
        <v>9</v>
      </c>
      <c r="Q6" s="38"/>
      <c r="R6" s="78" t="str">
        <f aca="false">'Stat Backbone'!$F35</f>
        <v>SOE</v>
      </c>
      <c r="S6" s="81" t="n">
        <f aca="false">'Stat Backbone'!$G35</f>
        <v>138</v>
      </c>
      <c r="T6" s="80" t="n">
        <f aca="false">'Stat Backbone'!$I35</f>
        <v>8.5</v>
      </c>
      <c r="U6" s="38"/>
      <c r="V6" s="78" t="str">
        <f aca="false">'Stat Backbone'!$O$19</f>
        <v>DD</v>
      </c>
      <c r="W6" s="80" t="n">
        <f aca="false">'Stat Backbone'!$P$19</f>
        <v>37</v>
      </c>
    </row>
    <row r="7" customFormat="false" ht="12.75" hidden="false" customHeight="false" outlineLevel="0" collapsed="false">
      <c r="B7" s="78" t="str">
        <f aca="false">'Stat Backbone'!$A50</f>
        <v>SOE</v>
      </c>
      <c r="C7" s="79" t="n">
        <f aca="false">'Stat Backbone'!$B50</f>
        <v>0.2708</v>
      </c>
      <c r="D7" s="80" t="n">
        <f aca="false">'Stat Backbone'!$D50</f>
        <v>8</v>
      </c>
      <c r="E7" s="38"/>
      <c r="F7" s="78" t="str">
        <f aca="false">'Stat Backbone'!$A22</f>
        <v>HP</v>
      </c>
      <c r="G7" s="81" t="n">
        <f aca="false">'Stat Backbone'!$B22</f>
        <v>1094</v>
      </c>
      <c r="H7" s="80" t="n">
        <f aca="false">'Stat Backbone'!$D22</f>
        <v>8</v>
      </c>
      <c r="I7" s="38"/>
      <c r="J7" s="78" t="str">
        <f aca="false">'Stat Backbone'!$F22</f>
        <v>RR</v>
      </c>
      <c r="K7" s="81" t="n">
        <f aca="false">'Stat Backbone'!$G22</f>
        <v>336</v>
      </c>
      <c r="L7" s="80" t="n">
        <f aca="false">'Stat Backbone'!$I22</f>
        <v>8</v>
      </c>
      <c r="M7" s="38"/>
      <c r="N7" s="78" t="str">
        <f aca="false">'Stat Backbone'!$A36</f>
        <v>HP</v>
      </c>
      <c r="O7" s="81" t="n">
        <f aca="false">'Stat Backbone'!$B36</f>
        <v>1092</v>
      </c>
      <c r="P7" s="80" t="n">
        <f aca="false">'Stat Backbone'!$D36</f>
        <v>8</v>
      </c>
      <c r="Q7" s="38"/>
      <c r="R7" s="78" t="str">
        <f aca="false">'Stat Backbone'!$F36</f>
        <v>HP</v>
      </c>
      <c r="S7" s="81" t="n">
        <f aca="false">'Stat Backbone'!$G36</f>
        <v>138</v>
      </c>
      <c r="T7" s="80" t="n">
        <f aca="false">'Stat Backbone'!$I36</f>
        <v>8.5</v>
      </c>
      <c r="U7" s="38"/>
      <c r="V7" s="78" t="str">
        <f aca="false">'Stat Backbone'!$O$20</f>
        <v>TBD</v>
      </c>
      <c r="W7" s="80" t="n">
        <f aca="false">'Stat Backbone'!$P$20</f>
        <v>37</v>
      </c>
    </row>
    <row r="8" customFormat="false" ht="12.75" hidden="false" customHeight="false" outlineLevel="0" collapsed="false">
      <c r="B8" s="78" t="str">
        <f aca="false">'Stat Backbone'!$A51</f>
        <v>BB</v>
      </c>
      <c r="C8" s="79" t="n">
        <f aca="false">'Stat Backbone'!$B51</f>
        <v>0.2676</v>
      </c>
      <c r="D8" s="80" t="n">
        <f aca="false">'Stat Backbone'!$D51</f>
        <v>7</v>
      </c>
      <c r="E8" s="38"/>
      <c r="F8" s="78" t="str">
        <f aca="false">'Stat Backbone'!$A23</f>
        <v>ACL</v>
      </c>
      <c r="G8" s="81" t="n">
        <f aca="false">'Stat Backbone'!$B23</f>
        <v>1091</v>
      </c>
      <c r="H8" s="80" t="n">
        <f aca="false">'Stat Backbone'!$D23</f>
        <v>6.5</v>
      </c>
      <c r="I8" s="38"/>
      <c r="J8" s="78" t="str">
        <f aca="false">'Stat Backbone'!$F23</f>
        <v>DD</v>
      </c>
      <c r="K8" s="81" t="n">
        <f aca="false">'Stat Backbone'!$G23</f>
        <v>335</v>
      </c>
      <c r="L8" s="80" t="n">
        <f aca="false">'Stat Backbone'!$I23</f>
        <v>7</v>
      </c>
      <c r="M8" s="38"/>
      <c r="N8" s="78" t="str">
        <f aca="false">'Stat Backbone'!$A37</f>
        <v>TBD</v>
      </c>
      <c r="O8" s="81" t="n">
        <f aca="false">'Stat Backbone'!$B37</f>
        <v>1086</v>
      </c>
      <c r="P8" s="80" t="n">
        <f aca="false">'Stat Backbone'!$D37</f>
        <v>7</v>
      </c>
      <c r="Q8" s="38"/>
      <c r="R8" s="78" t="str">
        <f aca="false">'Stat Backbone'!$F37</f>
        <v>TC</v>
      </c>
      <c r="S8" s="81" t="n">
        <f aca="false">'Stat Backbone'!$G37</f>
        <v>133</v>
      </c>
      <c r="T8" s="80" t="n">
        <f aca="false">'Stat Backbone'!$I37</f>
        <v>7</v>
      </c>
      <c r="U8" s="38"/>
      <c r="V8" s="78" t="str">
        <f aca="false">'Stat Backbone'!$O$21</f>
        <v>HP</v>
      </c>
      <c r="W8" s="80" t="n">
        <f aca="false">'Stat Backbone'!$P$21</f>
        <v>34</v>
      </c>
    </row>
    <row r="9" customFormat="false" ht="12.75" hidden="false" customHeight="false" outlineLevel="0" collapsed="false">
      <c r="B9" s="78" t="str">
        <f aca="false">'Stat Backbone'!$A52</f>
        <v>TBD</v>
      </c>
      <c r="C9" s="79" t="n">
        <f aca="false">'Stat Backbone'!$B52</f>
        <v>0.2668</v>
      </c>
      <c r="D9" s="80" t="n">
        <f aca="false">'Stat Backbone'!$D52</f>
        <v>6</v>
      </c>
      <c r="E9" s="38"/>
      <c r="F9" s="78" t="str">
        <f aca="false">'Stat Backbone'!$A24</f>
        <v>TC</v>
      </c>
      <c r="G9" s="81" t="n">
        <f aca="false">'Stat Backbone'!$B24</f>
        <v>1091</v>
      </c>
      <c r="H9" s="80" t="n">
        <f aca="false">'Stat Backbone'!$D24</f>
        <v>6.5</v>
      </c>
      <c r="I9" s="38"/>
      <c r="J9" s="78" t="str">
        <f aca="false">'Stat Backbone'!$F24</f>
        <v>ACL</v>
      </c>
      <c r="K9" s="81" t="n">
        <f aca="false">'Stat Backbone'!$G24</f>
        <v>320</v>
      </c>
      <c r="L9" s="80" t="n">
        <f aca="false">'Stat Backbone'!$I24</f>
        <v>5.5</v>
      </c>
      <c r="M9" s="38"/>
      <c r="N9" s="78" t="str">
        <f aca="false">'Stat Backbone'!$A38</f>
        <v>ACL</v>
      </c>
      <c r="O9" s="81" t="n">
        <f aca="false">'Stat Backbone'!$B38</f>
        <v>1048</v>
      </c>
      <c r="P9" s="80" t="n">
        <f aca="false">'Stat Backbone'!$D38</f>
        <v>6</v>
      </c>
      <c r="Q9" s="38"/>
      <c r="R9" s="78" t="str">
        <f aca="false">'Stat Backbone'!$F38</f>
        <v>ACL</v>
      </c>
      <c r="S9" s="81" t="n">
        <f aca="false">'Stat Backbone'!$G38</f>
        <v>129</v>
      </c>
      <c r="T9" s="80" t="n">
        <f aca="false">'Stat Backbone'!$I38</f>
        <v>6</v>
      </c>
      <c r="U9" s="38"/>
      <c r="V9" s="78" t="str">
        <f aca="false">'Stat Backbone'!$O$22</f>
        <v>ACL</v>
      </c>
      <c r="W9" s="80" t="n">
        <f aca="false">'Stat Backbone'!$P$22</f>
        <v>33</v>
      </c>
    </row>
    <row r="10" customFormat="false" ht="12.75" hidden="false" customHeight="false" outlineLevel="0" collapsed="false">
      <c r="B10" s="78" t="str">
        <f aca="false">'Stat Backbone'!$A53</f>
        <v>DD</v>
      </c>
      <c r="C10" s="79" t="n">
        <f aca="false">'Stat Backbone'!$B53</f>
        <v>0.2662</v>
      </c>
      <c r="D10" s="80" t="n">
        <f aca="false">'Stat Backbone'!$D53</f>
        <v>5</v>
      </c>
      <c r="E10" s="38"/>
      <c r="F10" s="78" t="str">
        <f aca="false">'Stat Backbone'!$A25</f>
        <v>WB</v>
      </c>
      <c r="G10" s="81" t="n">
        <f aca="false">'Stat Backbone'!$B25</f>
        <v>1089</v>
      </c>
      <c r="H10" s="80" t="n">
        <f aca="false">'Stat Backbone'!$D25</f>
        <v>5</v>
      </c>
      <c r="I10" s="38"/>
      <c r="J10" s="78" t="str">
        <f aca="false">'Stat Backbone'!$F25</f>
        <v>HP</v>
      </c>
      <c r="K10" s="81" t="n">
        <f aca="false">'Stat Backbone'!$G25</f>
        <v>320</v>
      </c>
      <c r="L10" s="80" t="n">
        <f aca="false">'Stat Backbone'!$I25</f>
        <v>5.5</v>
      </c>
      <c r="M10" s="38"/>
      <c r="N10" s="78" t="str">
        <f aca="false">'Stat Backbone'!$A39</f>
        <v>WB</v>
      </c>
      <c r="O10" s="81" t="n">
        <f aca="false">'Stat Backbone'!$B39</f>
        <v>1021</v>
      </c>
      <c r="P10" s="80" t="n">
        <f aca="false">'Stat Backbone'!$D39</f>
        <v>5</v>
      </c>
      <c r="Q10" s="38"/>
      <c r="R10" s="78" t="str">
        <f aca="false">'Stat Backbone'!$F39</f>
        <v>WB</v>
      </c>
      <c r="S10" s="81" t="n">
        <f aca="false">'Stat Backbone'!$G39</f>
        <v>120</v>
      </c>
      <c r="T10" s="80" t="n">
        <f aca="false">'Stat Backbone'!$I39</f>
        <v>4.5</v>
      </c>
      <c r="U10" s="38"/>
      <c r="V10" s="78" t="str">
        <f aca="false">'Stat Backbone'!$O$23</f>
        <v>CAN</v>
      </c>
      <c r="W10" s="80" t="n">
        <f aca="false">'Stat Backbone'!$P$23</f>
        <v>31.5</v>
      </c>
    </row>
    <row r="11" customFormat="false" ht="12.75" hidden="false" customHeight="false" outlineLevel="0" collapsed="false">
      <c r="B11" s="78" t="str">
        <f aca="false">'Stat Backbone'!$A54</f>
        <v>HP</v>
      </c>
      <c r="C11" s="79" t="n">
        <f aca="false">'Stat Backbone'!$B54</f>
        <v>0.266</v>
      </c>
      <c r="D11" s="80" t="n">
        <f aca="false">'Stat Backbone'!$D54</f>
        <v>4</v>
      </c>
      <c r="E11" s="38"/>
      <c r="F11" s="78" t="str">
        <f aca="false">'Stat Backbone'!$A26</f>
        <v>DD</v>
      </c>
      <c r="G11" s="81" t="n">
        <f aca="false">'Stat Backbone'!$B26</f>
        <v>1068</v>
      </c>
      <c r="H11" s="80" t="n">
        <f aca="false">'Stat Backbone'!$D26</f>
        <v>4</v>
      </c>
      <c r="I11" s="38"/>
      <c r="J11" s="78" t="str">
        <f aca="false">'Stat Backbone'!$F26</f>
        <v>CAN</v>
      </c>
      <c r="K11" s="81" t="n">
        <f aca="false">'Stat Backbone'!$G26</f>
        <v>310</v>
      </c>
      <c r="L11" s="80" t="n">
        <f aca="false">'Stat Backbone'!$I26</f>
        <v>4</v>
      </c>
      <c r="M11" s="38"/>
      <c r="N11" s="78" t="str">
        <f aca="false">'Stat Backbone'!$A40</f>
        <v>CAN</v>
      </c>
      <c r="O11" s="81" t="n">
        <f aca="false">'Stat Backbone'!$B40</f>
        <v>1016</v>
      </c>
      <c r="P11" s="80" t="n">
        <f aca="false">'Stat Backbone'!$D40</f>
        <v>4</v>
      </c>
      <c r="Q11" s="38"/>
      <c r="R11" s="78" t="str">
        <f aca="false">'Stat Backbone'!$F40</f>
        <v>CAN</v>
      </c>
      <c r="S11" s="81" t="n">
        <f aca="false">'Stat Backbone'!$G40</f>
        <v>120</v>
      </c>
      <c r="T11" s="80" t="n">
        <f aca="false">'Stat Backbone'!$I40</f>
        <v>4.5</v>
      </c>
      <c r="U11" s="38"/>
      <c r="V11" s="78" t="str">
        <f aca="false">'Stat Backbone'!$O$24</f>
        <v>WB</v>
      </c>
      <c r="W11" s="80" t="n">
        <f aca="false">'Stat Backbone'!$P$24</f>
        <v>25.5</v>
      </c>
    </row>
    <row r="12" customFormat="false" ht="12.75" hidden="false" customHeight="false" outlineLevel="0" collapsed="false">
      <c r="B12" s="78" t="str">
        <f aca="false">'Stat Backbone'!$A55</f>
        <v>TC</v>
      </c>
      <c r="C12" s="79" t="n">
        <f aca="false">'Stat Backbone'!$B55</f>
        <v>0.2619</v>
      </c>
      <c r="D12" s="80" t="n">
        <f aca="false">'Stat Backbone'!$D55</f>
        <v>3</v>
      </c>
      <c r="E12" s="38"/>
      <c r="F12" s="78" t="str">
        <f aca="false">'Stat Backbone'!$A27</f>
        <v>CJ</v>
      </c>
      <c r="G12" s="81" t="n">
        <f aca="false">'Stat Backbone'!$B27</f>
        <v>1035</v>
      </c>
      <c r="H12" s="80" t="n">
        <f aca="false">'Stat Backbone'!$D27</f>
        <v>3</v>
      </c>
      <c r="I12" s="38"/>
      <c r="J12" s="78" t="str">
        <f aca="false">'Stat Backbone'!$F27</f>
        <v>CJ</v>
      </c>
      <c r="K12" s="81" t="n">
        <f aca="false">'Stat Backbone'!$G27</f>
        <v>293</v>
      </c>
      <c r="L12" s="80" t="n">
        <f aca="false">'Stat Backbone'!$I27</f>
        <v>3</v>
      </c>
      <c r="M12" s="38"/>
      <c r="N12" s="78" t="str">
        <f aca="false">'Stat Backbone'!$A41</f>
        <v>SOE</v>
      </c>
      <c r="O12" s="81" t="n">
        <f aca="false">'Stat Backbone'!$B41</f>
        <v>1000</v>
      </c>
      <c r="P12" s="80" t="n">
        <f aca="false">'Stat Backbone'!$D41</f>
        <v>3</v>
      </c>
      <c r="Q12" s="38"/>
      <c r="R12" s="78" t="str">
        <f aca="false">'Stat Backbone'!$F41</f>
        <v>TBD</v>
      </c>
      <c r="S12" s="81" t="n">
        <f aca="false">'Stat Backbone'!$G41</f>
        <v>107</v>
      </c>
      <c r="T12" s="80" t="n">
        <f aca="false">'Stat Backbone'!$I41</f>
        <v>3</v>
      </c>
      <c r="U12" s="38"/>
      <c r="V12" s="78" t="str">
        <f aca="false">'Stat Backbone'!$O$25</f>
        <v>SOE</v>
      </c>
      <c r="W12" s="80" t="n">
        <f aca="false">'Stat Backbone'!$P$25</f>
        <v>23.5</v>
      </c>
    </row>
    <row r="13" customFormat="false" ht="12.75" hidden="false" customHeight="false" outlineLevel="0" collapsed="false">
      <c r="B13" s="78" t="str">
        <f aca="false">'Stat Backbone'!$A56</f>
        <v>WB</v>
      </c>
      <c r="C13" s="79" t="n">
        <f aca="false">'Stat Backbone'!$B56</f>
        <v>0.2601</v>
      </c>
      <c r="D13" s="80" t="n">
        <f aca="false">'Stat Backbone'!$D56</f>
        <v>2</v>
      </c>
      <c r="E13" s="38"/>
      <c r="F13" s="78" t="str">
        <f aca="false">'Stat Backbone'!$A28</f>
        <v>SOE</v>
      </c>
      <c r="G13" s="81" t="n">
        <f aca="false">'Stat Backbone'!$B28</f>
        <v>1013</v>
      </c>
      <c r="H13" s="80" t="n">
        <f aca="false">'Stat Backbone'!$D28</f>
        <v>2</v>
      </c>
      <c r="I13" s="38"/>
      <c r="J13" s="78" t="str">
        <f aca="false">'Stat Backbone'!$F28</f>
        <v>SOE</v>
      </c>
      <c r="K13" s="81" t="n">
        <f aca="false">'Stat Backbone'!$G28</f>
        <v>263</v>
      </c>
      <c r="L13" s="80" t="n">
        <f aca="false">'Stat Backbone'!$I28</f>
        <v>2</v>
      </c>
      <c r="M13" s="38"/>
      <c r="N13" s="78" t="str">
        <f aca="false">'Stat Backbone'!$A42</f>
        <v>CJ</v>
      </c>
      <c r="O13" s="81" t="n">
        <f aca="false">'Stat Backbone'!$B42</f>
        <v>943</v>
      </c>
      <c r="P13" s="80" t="n">
        <f aca="false">'Stat Backbone'!$D42</f>
        <v>2</v>
      </c>
      <c r="Q13" s="38"/>
      <c r="R13" s="78" t="str">
        <f aca="false">'Stat Backbone'!$F42</f>
        <v>BB</v>
      </c>
      <c r="S13" s="81" t="n">
        <f aca="false">'Stat Backbone'!$G42</f>
        <v>99</v>
      </c>
      <c r="T13" s="80" t="n">
        <f aca="false">'Stat Backbone'!$I42</f>
        <v>2</v>
      </c>
      <c r="U13" s="38"/>
      <c r="V13" s="78" t="str">
        <f aca="false">'Stat Backbone'!$O$26</f>
        <v>CJ</v>
      </c>
      <c r="W13" s="80" t="n">
        <f aca="false">'Stat Backbone'!$P$26</f>
        <v>20</v>
      </c>
    </row>
    <row r="14" customFormat="false" ht="12.75" hidden="false" customHeight="false" outlineLevel="0" collapsed="false">
      <c r="B14" s="78" t="str">
        <f aca="false">'Stat Backbone'!$A57</f>
        <v>CJ</v>
      </c>
      <c r="C14" s="79" t="n">
        <f aca="false">'Stat Backbone'!$B57</f>
        <v>0.2599</v>
      </c>
      <c r="D14" s="80" t="n">
        <f aca="false">'Stat Backbone'!$D57</f>
        <v>1</v>
      </c>
      <c r="E14" s="38"/>
      <c r="F14" s="78" t="str">
        <f aca="false">'Stat Backbone'!$A29</f>
        <v>BB</v>
      </c>
      <c r="G14" s="81" t="n">
        <f aca="false">'Stat Backbone'!$B29</f>
        <v>947</v>
      </c>
      <c r="H14" s="80" t="n">
        <f aca="false">'Stat Backbone'!$D29</f>
        <v>1</v>
      </c>
      <c r="I14" s="38"/>
      <c r="J14" s="78" t="str">
        <f aca="false">'Stat Backbone'!$F29</f>
        <v>IM</v>
      </c>
      <c r="K14" s="81" t="n">
        <f aca="false">'Stat Backbone'!$G29</f>
        <v>241</v>
      </c>
      <c r="L14" s="80" t="n">
        <f aca="false">'Stat Backbone'!$I29</f>
        <v>1</v>
      </c>
      <c r="M14" s="38"/>
      <c r="N14" s="78" t="str">
        <f aca="false">'Stat Backbone'!$A43</f>
        <v>BB</v>
      </c>
      <c r="O14" s="81" t="n">
        <f aca="false">'Stat Backbone'!$B43</f>
        <v>875</v>
      </c>
      <c r="P14" s="80" t="n">
        <f aca="false">'Stat Backbone'!$D43</f>
        <v>1</v>
      </c>
      <c r="Q14" s="38"/>
      <c r="R14" s="78" t="str">
        <f aca="false">'Stat Backbone'!$F43</f>
        <v>RR</v>
      </c>
      <c r="S14" s="81" t="n">
        <f aca="false">'Stat Backbone'!$G43</f>
        <v>96</v>
      </c>
      <c r="T14" s="80" t="n">
        <f aca="false">'Stat Backbone'!$I43</f>
        <v>1</v>
      </c>
      <c r="U14" s="38"/>
      <c r="V14" s="78" t="str">
        <f aca="false">'Stat Backbone'!$O$27</f>
        <v>BB</v>
      </c>
      <c r="W14" s="80" t="n">
        <f aca="false">'Stat Backbone'!$P$27</f>
        <v>11</v>
      </c>
    </row>
    <row r="15" customFormat="false" ht="12.75" hidden="false" customHeight="false" outlineLevel="0" collapsed="false">
      <c r="B15" s="78" t="str">
        <f aca="false">'Stat Backbone'!$A58</f>
        <v>IM</v>
      </c>
      <c r="C15" s="79" t="n">
        <f aca="false">'Stat Backbone'!$B58</f>
        <v>0.2549</v>
      </c>
      <c r="D15" s="80" t="n">
        <f aca="false">'Stat Backbone'!$D58</f>
        <v>0</v>
      </c>
      <c r="E15" s="38"/>
      <c r="F15" s="78" t="str">
        <f aca="false">'Stat Backbone'!$A30</f>
        <v>IM</v>
      </c>
      <c r="G15" s="81" t="n">
        <f aca="false">'Stat Backbone'!$B30</f>
        <v>914</v>
      </c>
      <c r="H15" s="80" t="n">
        <f aca="false">'Stat Backbone'!$D30</f>
        <v>0</v>
      </c>
      <c r="I15" s="38"/>
      <c r="J15" s="78" t="str">
        <f aca="false">'Stat Backbone'!$F30</f>
        <v>BB</v>
      </c>
      <c r="K15" s="81" t="n">
        <f aca="false">'Stat Backbone'!$G30</f>
        <v>226</v>
      </c>
      <c r="L15" s="80" t="n">
        <f aca="false">'Stat Backbone'!$I30</f>
        <v>0</v>
      </c>
      <c r="M15" s="38"/>
      <c r="N15" s="78" t="str">
        <f aca="false">'Stat Backbone'!$A44</f>
        <v>IM</v>
      </c>
      <c r="O15" s="81" t="n">
        <f aca="false">'Stat Backbone'!$B44</f>
        <v>847</v>
      </c>
      <c r="P15" s="80" t="n">
        <f aca="false">'Stat Backbone'!$D44</f>
        <v>0</v>
      </c>
      <c r="Q15" s="38"/>
      <c r="R15" s="78" t="str">
        <f aca="false">'Stat Backbone'!$F44</f>
        <v>IM</v>
      </c>
      <c r="S15" s="81" t="n">
        <f aca="false">'Stat Backbone'!$G44</f>
        <v>93</v>
      </c>
      <c r="T15" s="80" t="n">
        <f aca="false">'Stat Backbone'!$I44</f>
        <v>0</v>
      </c>
      <c r="U15" s="38"/>
      <c r="V15" s="78" t="str">
        <f aca="false">'Stat Backbone'!$O$28</f>
        <v>IM</v>
      </c>
      <c r="W15" s="80" t="n">
        <f aca="false">'Stat Backbone'!$P$28</f>
        <v>1</v>
      </c>
    </row>
    <row r="16" customFormat="false" ht="12.75" hidden="false" customHeight="false" outlineLevel="0" collapsed="false">
      <c r="B16" s="35"/>
      <c r="C16" s="36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2.75" hidden="false" customHeight="true" outlineLevel="0" collapsed="false">
      <c r="B17" s="77" t="s">
        <v>458</v>
      </c>
      <c r="C17" s="77"/>
      <c r="D17" s="77"/>
      <c r="E17" s="38"/>
      <c r="F17" s="77" t="s">
        <v>459</v>
      </c>
      <c r="G17" s="77"/>
      <c r="H17" s="77"/>
      <c r="I17" s="38"/>
      <c r="J17" s="77" t="s">
        <v>460</v>
      </c>
      <c r="K17" s="77"/>
      <c r="L17" s="77"/>
      <c r="M17" s="38"/>
      <c r="N17" s="77" t="s">
        <v>461</v>
      </c>
      <c r="O17" s="77"/>
      <c r="P17" s="77"/>
      <c r="Q17" s="38"/>
      <c r="R17" s="77" t="s">
        <v>462</v>
      </c>
      <c r="S17" s="77"/>
      <c r="T17" s="77"/>
      <c r="U17" s="38"/>
      <c r="V17" s="77" t="s">
        <v>463</v>
      </c>
      <c r="W17" s="77"/>
    </row>
    <row r="18" customFormat="false" ht="12.75" hidden="false" customHeight="false" outlineLevel="0" collapsed="false">
      <c r="B18" s="78" t="str">
        <f aca="false">'Stat Backbone'!$F47</f>
        <v>CJ</v>
      </c>
      <c r="C18" s="81" t="n">
        <f aca="false">'Stat Backbone'!$G47</f>
        <v>101</v>
      </c>
      <c r="D18" s="80" t="n">
        <f aca="false">'Stat Backbone'!$I47</f>
        <v>11</v>
      </c>
      <c r="E18" s="38"/>
      <c r="F18" s="78" t="str">
        <f aca="false">'Stat Backbone'!$A61</f>
        <v>RR</v>
      </c>
      <c r="G18" s="81" t="n">
        <f aca="false">'Stat Backbone'!$B61</f>
        <v>100</v>
      </c>
      <c r="H18" s="80" t="n">
        <f aca="false">'Stat Backbone'!$D61</f>
        <v>11</v>
      </c>
      <c r="I18" s="38"/>
      <c r="J18" s="78" t="str">
        <f aca="false">'Stat Backbone'!$F75</f>
        <v>RR</v>
      </c>
      <c r="K18" s="81" t="n">
        <f aca="false">'Stat Backbone'!$G75</f>
        <v>1488</v>
      </c>
      <c r="L18" s="80" t="n">
        <f aca="false">'Stat Backbone'!$I75</f>
        <v>11</v>
      </c>
      <c r="M18" s="38"/>
      <c r="N18" s="78" t="str">
        <f aca="false">'Stat Backbone'!$F61</f>
        <v>SOE</v>
      </c>
      <c r="O18" s="82" t="n">
        <f aca="false">'Stat Backbone'!$G61</f>
        <v>3.632</v>
      </c>
      <c r="P18" s="80" t="n">
        <f aca="false">'Stat Backbone'!$I61</f>
        <v>11</v>
      </c>
      <c r="Q18" s="38"/>
      <c r="R18" s="78" t="str">
        <f aca="false">'Stat Backbone'!$A75</f>
        <v>SOE</v>
      </c>
      <c r="S18" s="82" t="n">
        <f aca="false">'Stat Backbone'!$B75</f>
        <v>1.2008</v>
      </c>
      <c r="T18" s="80" t="n">
        <f aca="false">'Stat Backbone'!$D75</f>
        <v>11</v>
      </c>
      <c r="U18" s="38"/>
      <c r="V18" s="78" t="str">
        <f aca="false">'Stat Backbone'!$O$31</f>
        <v>RR</v>
      </c>
      <c r="W18" s="80" t="n">
        <f aca="false">'Stat Backbone'!$P$31</f>
        <v>40</v>
      </c>
    </row>
    <row r="19" customFormat="false" ht="12.75" hidden="false" customHeight="false" outlineLevel="0" collapsed="false">
      <c r="B19" s="78" t="str">
        <f aca="false">'Stat Backbone'!$F48</f>
        <v>ACL</v>
      </c>
      <c r="C19" s="81" t="n">
        <f aca="false">'Stat Backbone'!$G48</f>
        <v>97</v>
      </c>
      <c r="D19" s="80" t="n">
        <f aca="false">'Stat Backbone'!$I48</f>
        <v>9.5</v>
      </c>
      <c r="E19" s="38"/>
      <c r="F19" s="78" t="str">
        <f aca="false">'Stat Backbone'!$A62</f>
        <v>SOE</v>
      </c>
      <c r="G19" s="81" t="n">
        <f aca="false">'Stat Backbone'!$B62</f>
        <v>93</v>
      </c>
      <c r="H19" s="80" t="n">
        <f aca="false">'Stat Backbone'!$D62</f>
        <v>10</v>
      </c>
      <c r="I19" s="38"/>
      <c r="J19" s="78" t="str">
        <f aca="false">'Stat Backbone'!$F76</f>
        <v>CJ</v>
      </c>
      <c r="K19" s="81" t="n">
        <f aca="false">'Stat Backbone'!$G76</f>
        <v>1470</v>
      </c>
      <c r="L19" s="80" t="n">
        <f aca="false">'Stat Backbone'!$I76</f>
        <v>10</v>
      </c>
      <c r="M19" s="38"/>
      <c r="N19" s="78" t="str">
        <f aca="false">'Stat Backbone'!$F62</f>
        <v>DD</v>
      </c>
      <c r="O19" s="82" t="n">
        <f aca="false">'Stat Backbone'!$G62</f>
        <v>3.816</v>
      </c>
      <c r="P19" s="80" t="n">
        <f aca="false">'Stat Backbone'!$I62</f>
        <v>10</v>
      </c>
      <c r="Q19" s="38"/>
      <c r="R19" s="78" t="str">
        <f aca="false">'Stat Backbone'!$A76</f>
        <v>WB</v>
      </c>
      <c r="S19" s="82" t="n">
        <f aca="false">'Stat Backbone'!$B76</f>
        <v>1.2047</v>
      </c>
      <c r="T19" s="80" t="n">
        <f aca="false">'Stat Backbone'!$D76</f>
        <v>10</v>
      </c>
      <c r="U19" s="38"/>
      <c r="V19" s="78" t="str">
        <f aca="false">'Stat Backbone'!$O$32</f>
        <v>WB</v>
      </c>
      <c r="W19" s="80" t="n">
        <f aca="false">'Stat Backbone'!$P$32</f>
        <v>39.5</v>
      </c>
    </row>
    <row r="20" customFormat="false" ht="12.75" hidden="false" customHeight="false" outlineLevel="0" collapsed="false">
      <c r="B20" s="78" t="str">
        <f aca="false">'Stat Backbone'!$F49</f>
        <v>CAN</v>
      </c>
      <c r="C20" s="81" t="n">
        <f aca="false">'Stat Backbone'!$G49</f>
        <v>97</v>
      </c>
      <c r="D20" s="80" t="n">
        <f aca="false">'Stat Backbone'!$I49</f>
        <v>9.5</v>
      </c>
      <c r="E20" s="38"/>
      <c r="F20" s="78" t="str">
        <f aca="false">'Stat Backbone'!$A63</f>
        <v>TBD</v>
      </c>
      <c r="G20" s="81" t="n">
        <f aca="false">'Stat Backbone'!$B63</f>
        <v>92</v>
      </c>
      <c r="H20" s="80" t="n">
        <f aca="false">'Stat Backbone'!$D63</f>
        <v>9</v>
      </c>
      <c r="I20" s="38"/>
      <c r="J20" s="78" t="str">
        <f aca="false">'Stat Backbone'!$F77</f>
        <v>CAN</v>
      </c>
      <c r="K20" s="81" t="n">
        <f aca="false">'Stat Backbone'!$G77</f>
        <v>1442</v>
      </c>
      <c r="L20" s="80" t="n">
        <f aca="false">'Stat Backbone'!$I77</f>
        <v>9</v>
      </c>
      <c r="M20" s="38"/>
      <c r="N20" s="78" t="str">
        <f aca="false">'Stat Backbone'!$F63</f>
        <v>WB</v>
      </c>
      <c r="O20" s="82" t="n">
        <f aca="false">'Stat Backbone'!$G63</f>
        <v>3.822</v>
      </c>
      <c r="P20" s="80" t="n">
        <f aca="false">'Stat Backbone'!$I63</f>
        <v>9</v>
      </c>
      <c r="Q20" s="38"/>
      <c r="R20" s="78" t="str">
        <f aca="false">'Stat Backbone'!$A77</f>
        <v>CAN</v>
      </c>
      <c r="S20" s="82" t="n">
        <f aca="false">'Stat Backbone'!$B77</f>
        <v>1.2381</v>
      </c>
      <c r="T20" s="80" t="n">
        <f aca="false">'Stat Backbone'!$D77</f>
        <v>9</v>
      </c>
      <c r="U20" s="38"/>
      <c r="V20" s="78" t="str">
        <f aca="false">'Stat Backbone'!$O$33</f>
        <v>SOE</v>
      </c>
      <c r="W20" s="80" t="n">
        <f aca="false">'Stat Backbone'!$P$33</f>
        <v>37.5</v>
      </c>
    </row>
    <row r="21" customFormat="false" ht="12.75" hidden="false" customHeight="false" outlineLevel="0" collapsed="false">
      <c r="B21" s="78" t="str">
        <f aca="false">'Stat Backbone'!$F50</f>
        <v>WB</v>
      </c>
      <c r="C21" s="81" t="n">
        <f aca="false">'Stat Backbone'!$G50</f>
        <v>94</v>
      </c>
      <c r="D21" s="80" t="n">
        <f aca="false">'Stat Backbone'!$I50</f>
        <v>7.5</v>
      </c>
      <c r="E21" s="38"/>
      <c r="F21" s="78" t="str">
        <f aca="false">'Stat Backbone'!$A64</f>
        <v>TC</v>
      </c>
      <c r="G21" s="81" t="n">
        <f aca="false">'Stat Backbone'!$B64</f>
        <v>90</v>
      </c>
      <c r="H21" s="80" t="n">
        <f aca="false">'Stat Backbone'!$D64</f>
        <v>8</v>
      </c>
      <c r="I21" s="38"/>
      <c r="J21" s="78" t="str">
        <f aca="false">'Stat Backbone'!$F78</f>
        <v>WB</v>
      </c>
      <c r="K21" s="81" t="n">
        <f aca="false">'Stat Backbone'!$G78</f>
        <v>1434</v>
      </c>
      <c r="L21" s="80" t="n">
        <f aca="false">'Stat Backbone'!$I78</f>
        <v>8</v>
      </c>
      <c r="M21" s="38"/>
      <c r="N21" s="78" t="str">
        <f aca="false">'Stat Backbone'!$F64</f>
        <v>RR</v>
      </c>
      <c r="O21" s="82" t="n">
        <f aca="false">'Stat Backbone'!$G64</f>
        <v>3.831</v>
      </c>
      <c r="P21" s="80" t="n">
        <f aca="false">'Stat Backbone'!$I64</f>
        <v>8</v>
      </c>
      <c r="Q21" s="38"/>
      <c r="R21" s="78" t="str">
        <f aca="false">'Stat Backbone'!$A78</f>
        <v>BB</v>
      </c>
      <c r="S21" s="82" t="n">
        <f aca="false">'Stat Backbone'!$B78</f>
        <v>1.2509</v>
      </c>
      <c r="T21" s="80" t="n">
        <f aca="false">'Stat Backbone'!$D78</f>
        <v>8</v>
      </c>
      <c r="U21" s="38"/>
      <c r="V21" s="78" t="str">
        <f aca="false">'Stat Backbone'!$O$34</f>
        <v>TC</v>
      </c>
      <c r="W21" s="80" t="n">
        <f aca="false">'Stat Backbone'!$P$34</f>
        <v>33</v>
      </c>
    </row>
    <row r="22" customFormat="false" ht="12.75" hidden="false" customHeight="false" outlineLevel="0" collapsed="false">
      <c r="B22" s="78" t="str">
        <f aca="false">'Stat Backbone'!$F51</f>
        <v>BB</v>
      </c>
      <c r="C22" s="81" t="n">
        <f aca="false">'Stat Backbone'!$G51</f>
        <v>94</v>
      </c>
      <c r="D22" s="80" t="n">
        <f aca="false">'Stat Backbone'!$I51</f>
        <v>7.5</v>
      </c>
      <c r="E22" s="38"/>
      <c r="F22" s="78" t="str">
        <f aca="false">'Stat Backbone'!$A65</f>
        <v>DD</v>
      </c>
      <c r="G22" s="81" t="n">
        <f aca="false">'Stat Backbone'!$B65</f>
        <v>82</v>
      </c>
      <c r="H22" s="80" t="n">
        <f aca="false">'Stat Backbone'!$D65</f>
        <v>6.5</v>
      </c>
      <c r="I22" s="38"/>
      <c r="J22" s="78" t="str">
        <f aca="false">'Stat Backbone'!$F79</f>
        <v>TC</v>
      </c>
      <c r="K22" s="81" t="n">
        <f aca="false">'Stat Backbone'!$G79</f>
        <v>1378</v>
      </c>
      <c r="L22" s="80" t="n">
        <f aca="false">'Stat Backbone'!$I79</f>
        <v>7</v>
      </c>
      <c r="M22" s="38"/>
      <c r="N22" s="78" t="str">
        <f aca="false">'Stat Backbone'!$F65</f>
        <v>TC</v>
      </c>
      <c r="O22" s="82" t="n">
        <f aca="false">'Stat Backbone'!$G65</f>
        <v>3.883</v>
      </c>
      <c r="P22" s="80" t="n">
        <f aca="false">'Stat Backbone'!$I65</f>
        <v>7</v>
      </c>
      <c r="Q22" s="38"/>
      <c r="R22" s="78" t="str">
        <f aca="false">'Stat Backbone'!$A79</f>
        <v>TBD</v>
      </c>
      <c r="S22" s="82" t="n">
        <f aca="false">'Stat Backbone'!$B79</f>
        <v>1.2535</v>
      </c>
      <c r="T22" s="80" t="n">
        <f aca="false">'Stat Backbone'!$D79</f>
        <v>7</v>
      </c>
      <c r="U22" s="38"/>
      <c r="V22" s="78" t="str">
        <f aca="false">'Stat Backbone'!$O$35</f>
        <v>CAN</v>
      </c>
      <c r="W22" s="80" t="n">
        <f aca="false">'Stat Backbone'!$P$35</f>
        <v>32.5</v>
      </c>
    </row>
    <row r="23" customFormat="false" ht="12.75" hidden="false" customHeight="false" outlineLevel="0" collapsed="false">
      <c r="B23" s="78" t="str">
        <f aca="false">'Stat Backbone'!$F52</f>
        <v>TC</v>
      </c>
      <c r="C23" s="81" t="n">
        <f aca="false">'Stat Backbone'!$G52</f>
        <v>93</v>
      </c>
      <c r="D23" s="80" t="n">
        <f aca="false">'Stat Backbone'!$I52</f>
        <v>6</v>
      </c>
      <c r="E23" s="38"/>
      <c r="F23" s="78" t="str">
        <f aca="false">'Stat Backbone'!$A66</f>
        <v>HP</v>
      </c>
      <c r="G23" s="81" t="n">
        <f aca="false">'Stat Backbone'!$B66</f>
        <v>82</v>
      </c>
      <c r="H23" s="80" t="n">
        <f aca="false">'Stat Backbone'!$D66</f>
        <v>6.5</v>
      </c>
      <c r="I23" s="38"/>
      <c r="J23" s="78" t="str">
        <f aca="false">'Stat Backbone'!$F80</f>
        <v>IM</v>
      </c>
      <c r="K23" s="81" t="n">
        <f aca="false">'Stat Backbone'!$G80</f>
        <v>1369</v>
      </c>
      <c r="L23" s="80" t="n">
        <f aca="false">'Stat Backbone'!$I80</f>
        <v>6</v>
      </c>
      <c r="M23" s="38"/>
      <c r="N23" s="78" t="str">
        <f aca="false">'Stat Backbone'!$F66</f>
        <v>TBD</v>
      </c>
      <c r="O23" s="82" t="n">
        <f aca="false">'Stat Backbone'!$G66</f>
        <v>3.91</v>
      </c>
      <c r="P23" s="80" t="n">
        <f aca="false">'Stat Backbone'!$I66</f>
        <v>6</v>
      </c>
      <c r="Q23" s="38"/>
      <c r="R23" s="78" t="str">
        <f aca="false">'Stat Backbone'!$A80</f>
        <v>RR</v>
      </c>
      <c r="S23" s="82" t="n">
        <f aca="false">'Stat Backbone'!$B80</f>
        <v>1.2606</v>
      </c>
      <c r="T23" s="80" t="n">
        <f aca="false">'Stat Backbone'!$D80</f>
        <v>6</v>
      </c>
      <c r="U23" s="38"/>
      <c r="V23" s="78" t="str">
        <f aca="false">'Stat Backbone'!$O$36</f>
        <v>CJ</v>
      </c>
      <c r="W23" s="80" t="n">
        <f aca="false">'Stat Backbone'!$P$36</f>
        <v>27</v>
      </c>
    </row>
    <row r="24" customFormat="false" ht="12.75" hidden="false" customHeight="false" outlineLevel="0" collapsed="false">
      <c r="B24" s="78" t="str">
        <f aca="false">'Stat Backbone'!$F53</f>
        <v>IM</v>
      </c>
      <c r="C24" s="81" t="n">
        <f aca="false">'Stat Backbone'!$G53</f>
        <v>91</v>
      </c>
      <c r="D24" s="80" t="n">
        <f aca="false">'Stat Backbone'!$I53</f>
        <v>5</v>
      </c>
      <c r="E24" s="38"/>
      <c r="F24" s="78" t="str">
        <f aca="false">'Stat Backbone'!$A67</f>
        <v>WB</v>
      </c>
      <c r="G24" s="81" t="n">
        <f aca="false">'Stat Backbone'!$B67</f>
        <v>78</v>
      </c>
      <c r="H24" s="80" t="n">
        <f aca="false">'Stat Backbone'!$D67</f>
        <v>5</v>
      </c>
      <c r="I24" s="38"/>
      <c r="J24" s="78" t="str">
        <f aca="false">'Stat Backbone'!$F81</f>
        <v>ACL</v>
      </c>
      <c r="K24" s="81" t="n">
        <f aca="false">'Stat Backbone'!$G81</f>
        <v>1361</v>
      </c>
      <c r="L24" s="80" t="n">
        <f aca="false">'Stat Backbone'!$I81</f>
        <v>5</v>
      </c>
      <c r="M24" s="38"/>
      <c r="N24" s="78" t="str">
        <f aca="false">'Stat Backbone'!$F67</f>
        <v>ACL</v>
      </c>
      <c r="O24" s="82" t="n">
        <f aca="false">'Stat Backbone'!$G67</f>
        <v>3.955</v>
      </c>
      <c r="P24" s="80" t="n">
        <f aca="false">'Stat Backbone'!$I67</f>
        <v>5</v>
      </c>
      <c r="Q24" s="38"/>
      <c r="R24" s="78" t="str">
        <f aca="false">'Stat Backbone'!$A81</f>
        <v>TC</v>
      </c>
      <c r="S24" s="82" t="n">
        <f aca="false">'Stat Backbone'!$B81</f>
        <v>1.2611</v>
      </c>
      <c r="T24" s="80" t="n">
        <f aca="false">'Stat Backbone'!$D81</f>
        <v>5</v>
      </c>
      <c r="U24" s="38"/>
      <c r="V24" s="78" t="str">
        <f aca="false">'Stat Backbone'!$O$37</f>
        <v>DD</v>
      </c>
      <c r="W24" s="80" t="n">
        <f aca="false">'Stat Backbone'!$P$37</f>
        <v>26</v>
      </c>
    </row>
    <row r="25" customFormat="false" ht="12.75" hidden="false" customHeight="false" outlineLevel="0" collapsed="false">
      <c r="B25" s="78" t="str">
        <f aca="false">'Stat Backbone'!$F54</f>
        <v>RR</v>
      </c>
      <c r="C25" s="81" t="n">
        <f aca="false">'Stat Backbone'!$G54</f>
        <v>87</v>
      </c>
      <c r="D25" s="80" t="n">
        <f aca="false">'Stat Backbone'!$I54</f>
        <v>4</v>
      </c>
      <c r="E25" s="38"/>
      <c r="F25" s="78" t="str">
        <f aca="false">'Stat Backbone'!$A68</f>
        <v>CAN</v>
      </c>
      <c r="G25" s="81" t="n">
        <f aca="false">'Stat Backbone'!$B68</f>
        <v>73</v>
      </c>
      <c r="H25" s="80" t="n">
        <f aca="false">'Stat Backbone'!$D68</f>
        <v>4</v>
      </c>
      <c r="I25" s="38"/>
      <c r="J25" s="78" t="str">
        <f aca="false">'Stat Backbone'!$F82</f>
        <v>DD</v>
      </c>
      <c r="K25" s="81" t="n">
        <f aca="false">'Stat Backbone'!$G82</f>
        <v>1291</v>
      </c>
      <c r="L25" s="80" t="n">
        <f aca="false">'Stat Backbone'!$I82</f>
        <v>4</v>
      </c>
      <c r="M25" s="38"/>
      <c r="N25" s="78" t="str">
        <f aca="false">'Stat Backbone'!$F68</f>
        <v>CJ</v>
      </c>
      <c r="O25" s="82" t="n">
        <f aca="false">'Stat Backbone'!$G68</f>
        <v>4.004</v>
      </c>
      <c r="P25" s="80" t="n">
        <f aca="false">'Stat Backbone'!$I68</f>
        <v>4</v>
      </c>
      <c r="Q25" s="38"/>
      <c r="R25" s="78" t="str">
        <f aca="false">'Stat Backbone'!$A82</f>
        <v>HP</v>
      </c>
      <c r="S25" s="82" t="n">
        <f aca="false">'Stat Backbone'!$B82</f>
        <v>1.2717</v>
      </c>
      <c r="T25" s="80" t="n">
        <f aca="false">'Stat Backbone'!$D82</f>
        <v>4</v>
      </c>
      <c r="U25" s="38"/>
      <c r="V25" s="78" t="str">
        <f aca="false">'Stat Backbone'!$O$38</f>
        <v>TBD</v>
      </c>
      <c r="W25" s="80" t="n">
        <f aca="false">'Stat Backbone'!$P$38</f>
        <v>24</v>
      </c>
    </row>
    <row r="26" customFormat="false" ht="12.75" hidden="false" customHeight="false" outlineLevel="0" collapsed="false">
      <c r="B26" s="78" t="str">
        <f aca="false">'Stat Backbone'!$F55</f>
        <v>DD</v>
      </c>
      <c r="C26" s="81" t="n">
        <f aca="false">'Stat Backbone'!$G55</f>
        <v>82</v>
      </c>
      <c r="D26" s="80" t="n">
        <f aca="false">'Stat Backbone'!$I55</f>
        <v>2.5</v>
      </c>
      <c r="E26" s="38"/>
      <c r="F26" s="78" t="str">
        <f aca="false">'Stat Backbone'!$A69</f>
        <v>ACL</v>
      </c>
      <c r="G26" s="81" t="n">
        <f aca="false">'Stat Backbone'!$B69</f>
        <v>56</v>
      </c>
      <c r="H26" s="80" t="n">
        <f aca="false">'Stat Backbone'!$D69</f>
        <v>2.5</v>
      </c>
      <c r="I26" s="38"/>
      <c r="J26" s="78" t="str">
        <f aca="false">'Stat Backbone'!$F83</f>
        <v>SOE</v>
      </c>
      <c r="K26" s="81" t="n">
        <f aca="false">'Stat Backbone'!$G83</f>
        <v>1270</v>
      </c>
      <c r="L26" s="80" t="n">
        <f aca="false">'Stat Backbone'!$I83</f>
        <v>3</v>
      </c>
      <c r="M26" s="38"/>
      <c r="N26" s="78" t="str">
        <f aca="false">'Stat Backbone'!$F69</f>
        <v>HP</v>
      </c>
      <c r="O26" s="82" t="n">
        <f aca="false">'Stat Backbone'!$G69</f>
        <v>4.125</v>
      </c>
      <c r="P26" s="80" t="n">
        <f aca="false">'Stat Backbone'!$I69</f>
        <v>3</v>
      </c>
      <c r="Q26" s="38"/>
      <c r="R26" s="78" t="str">
        <f aca="false">'Stat Backbone'!$A83</f>
        <v>DD</v>
      </c>
      <c r="S26" s="82" t="n">
        <f aca="false">'Stat Backbone'!$B83</f>
        <v>1.286</v>
      </c>
      <c r="T26" s="80" t="n">
        <f aca="false">'Stat Backbone'!$D83</f>
        <v>3</v>
      </c>
      <c r="U26" s="38"/>
      <c r="V26" s="78" t="str">
        <f aca="false">'Stat Backbone'!$O$39</f>
        <v>ACL</v>
      </c>
      <c r="W26" s="80" t="n">
        <f aca="false">'Stat Backbone'!$P$39</f>
        <v>23</v>
      </c>
    </row>
    <row r="27" customFormat="false" ht="12.75" hidden="false" customHeight="false" outlineLevel="0" collapsed="false">
      <c r="B27" s="78" t="str">
        <f aca="false">'Stat Backbone'!$F56</f>
        <v>SOE</v>
      </c>
      <c r="C27" s="81" t="n">
        <f aca="false">'Stat Backbone'!$G56</f>
        <v>82</v>
      </c>
      <c r="D27" s="80" t="n">
        <f aca="false">'Stat Backbone'!$I56</f>
        <v>2.5</v>
      </c>
      <c r="E27" s="38"/>
      <c r="F27" s="78" t="str">
        <f aca="false">'Stat Backbone'!$A70</f>
        <v>BB</v>
      </c>
      <c r="G27" s="81" t="n">
        <f aca="false">'Stat Backbone'!$B70</f>
        <v>56</v>
      </c>
      <c r="H27" s="80" t="n">
        <f aca="false">'Stat Backbone'!$D70</f>
        <v>2.5</v>
      </c>
      <c r="I27" s="38"/>
      <c r="J27" s="78" t="str">
        <f aca="false">'Stat Backbone'!$F84</f>
        <v>TBD</v>
      </c>
      <c r="K27" s="81" t="n">
        <f aca="false">'Stat Backbone'!$G84</f>
        <v>1236</v>
      </c>
      <c r="L27" s="80" t="n">
        <f aca="false">'Stat Backbone'!$I84</f>
        <v>2</v>
      </c>
      <c r="M27" s="38"/>
      <c r="N27" s="78" t="str">
        <f aca="false">'Stat Backbone'!$F70</f>
        <v>IM</v>
      </c>
      <c r="O27" s="82" t="n">
        <f aca="false">'Stat Backbone'!$G70</f>
        <v>4.185</v>
      </c>
      <c r="P27" s="80" t="n">
        <f aca="false">'Stat Backbone'!$I70</f>
        <v>2</v>
      </c>
      <c r="Q27" s="38"/>
      <c r="R27" s="78" t="str">
        <f aca="false">'Stat Backbone'!$A84</f>
        <v>CJ</v>
      </c>
      <c r="S27" s="82" t="n">
        <f aca="false">'Stat Backbone'!$B84</f>
        <v>1.29</v>
      </c>
      <c r="T27" s="80" t="n">
        <f aca="false">'Stat Backbone'!$D84</f>
        <v>2</v>
      </c>
      <c r="U27" s="38"/>
      <c r="V27" s="78" t="str">
        <f aca="false">'Stat Backbone'!$O$40</f>
        <v>BB</v>
      </c>
      <c r="W27" s="80" t="n">
        <f aca="false">'Stat Backbone'!$P$40</f>
        <v>18</v>
      </c>
    </row>
    <row r="28" customFormat="false" ht="12.75" hidden="false" customHeight="false" outlineLevel="0" collapsed="false">
      <c r="B28" s="78" t="str">
        <f aca="false">'Stat Backbone'!$F57</f>
        <v>HP</v>
      </c>
      <c r="C28" s="81" t="n">
        <f aca="false">'Stat Backbone'!$G57</f>
        <v>75</v>
      </c>
      <c r="D28" s="80" t="n">
        <f aca="false">'Stat Backbone'!$I57</f>
        <v>1</v>
      </c>
      <c r="E28" s="38"/>
      <c r="F28" s="78" t="str">
        <f aca="false">'Stat Backbone'!$A71</f>
        <v>IM</v>
      </c>
      <c r="G28" s="81" t="n">
        <f aca="false">'Stat Backbone'!$B71</f>
        <v>33</v>
      </c>
      <c r="H28" s="80" t="n">
        <f aca="false">'Stat Backbone'!$D71</f>
        <v>1</v>
      </c>
      <c r="I28" s="38"/>
      <c r="J28" s="78" t="str">
        <f aca="false">'Stat Backbone'!$F85</f>
        <v>HP</v>
      </c>
      <c r="K28" s="81" t="n">
        <f aca="false">'Stat Backbone'!$G85</f>
        <v>1184</v>
      </c>
      <c r="L28" s="80" t="n">
        <f aca="false">'Stat Backbone'!$I85</f>
        <v>1</v>
      </c>
      <c r="M28" s="38"/>
      <c r="N28" s="78" t="str">
        <f aca="false">'Stat Backbone'!$F71</f>
        <v>CAN</v>
      </c>
      <c r="O28" s="82" t="n">
        <f aca="false">'Stat Backbone'!$G71</f>
        <v>4.194</v>
      </c>
      <c r="P28" s="80" t="n">
        <f aca="false">'Stat Backbone'!$I71</f>
        <v>1</v>
      </c>
      <c r="Q28" s="38"/>
      <c r="R28" s="78" t="str">
        <f aca="false">'Stat Backbone'!$A85</f>
        <v>ACL</v>
      </c>
      <c r="S28" s="82" t="n">
        <f aca="false">'Stat Backbone'!$B85</f>
        <v>1.3304</v>
      </c>
      <c r="T28" s="80" t="n">
        <f aca="false">'Stat Backbone'!$D85</f>
        <v>1</v>
      </c>
      <c r="U28" s="38"/>
      <c r="V28" s="78" t="str">
        <f aca="false">'Stat Backbone'!$O$41</f>
        <v>HP</v>
      </c>
      <c r="W28" s="80" t="n">
        <f aca="false">'Stat Backbone'!$P$41</f>
        <v>15.5</v>
      </c>
    </row>
    <row r="29" customFormat="false" ht="12.75" hidden="false" customHeight="false" outlineLevel="0" collapsed="false">
      <c r="B29" s="78" t="str">
        <f aca="false">'Stat Backbone'!$F58</f>
        <v>TBD</v>
      </c>
      <c r="C29" s="81" t="n">
        <f aca="false">'Stat Backbone'!$G58</f>
        <v>72</v>
      </c>
      <c r="D29" s="80" t="n">
        <f aca="false">'Stat Backbone'!$I58</f>
        <v>0</v>
      </c>
      <c r="E29" s="38"/>
      <c r="F29" s="78" t="str">
        <f aca="false">'Stat Backbone'!$A72</f>
        <v>CJ</v>
      </c>
      <c r="G29" s="81" t="n">
        <f aca="false">'Stat Backbone'!$B72</f>
        <v>29</v>
      </c>
      <c r="H29" s="80" t="n">
        <f aca="false">'Stat Backbone'!$D72</f>
        <v>0</v>
      </c>
      <c r="I29" s="38"/>
      <c r="J29" s="78" t="str">
        <f aca="false">'Stat Backbone'!$F86</f>
        <v>BB</v>
      </c>
      <c r="K29" s="81" t="n">
        <f aca="false">'Stat Backbone'!$G86</f>
        <v>1166</v>
      </c>
      <c r="L29" s="80" t="n">
        <f aca="false">'Stat Backbone'!$I86</f>
        <v>0</v>
      </c>
      <c r="M29" s="38"/>
      <c r="N29" s="78" t="str">
        <f aca="false">'Stat Backbone'!$F72</f>
        <v>BB</v>
      </c>
      <c r="O29" s="82" t="n">
        <f aca="false">'Stat Backbone'!$G72</f>
        <v>4.381</v>
      </c>
      <c r="P29" s="80" t="n">
        <f aca="false">'Stat Backbone'!$I72</f>
        <v>0</v>
      </c>
      <c r="Q29" s="38"/>
      <c r="R29" s="78" t="str">
        <f aca="false">'Stat Backbone'!$A86</f>
        <v>IM</v>
      </c>
      <c r="S29" s="82" t="n">
        <f aca="false">'Stat Backbone'!$B86</f>
        <v>1.3681</v>
      </c>
      <c r="T29" s="80" t="n">
        <f aca="false">'Stat Backbone'!$D86</f>
        <v>0</v>
      </c>
      <c r="U29" s="38"/>
      <c r="V29" s="78" t="str">
        <f aca="false">'Stat Backbone'!$O$42</f>
        <v>IM</v>
      </c>
      <c r="W29" s="80" t="n">
        <f aca="false">'Stat Backbone'!$P$42</f>
        <v>14</v>
      </c>
    </row>
    <row r="30" customFormat="false" ht="12.75" hidden="false" customHeight="false" outlineLevel="0" collapsed="false">
      <c r="B30" s="35"/>
      <c r="C30" s="35"/>
      <c r="D30" s="37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2.75" hidden="false" customHeight="true" outlineLevel="0" collapsed="false">
      <c r="B31" s="38"/>
      <c r="C31" s="38"/>
      <c r="D31" s="38"/>
      <c r="E31" s="38"/>
      <c r="F31" s="38"/>
      <c r="G31" s="83" t="s">
        <v>464</v>
      </c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38"/>
      <c r="U31" s="38"/>
      <c r="V31" s="38"/>
      <c r="W31" s="38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84"/>
      <c r="J32" s="38"/>
      <c r="K32" s="38"/>
      <c r="L32" s="85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customFormat="false" ht="12.75" hidden="false" customHeight="false" outlineLevel="0" collapsed="false">
      <c r="B33" s="38"/>
      <c r="C33" s="38"/>
      <c r="D33" s="38"/>
      <c r="E33" s="38"/>
      <c r="F33" s="86" t="n">
        <v>1</v>
      </c>
      <c r="G33" s="87" t="str">
        <f aca="false">'Stat Backbone'!$A2</f>
        <v>Rooster Resurgence</v>
      </c>
      <c r="H33" s="88"/>
      <c r="I33" s="88"/>
      <c r="J33" s="88"/>
      <c r="K33" s="89" t="n">
        <f aca="false">'Stat Backbone'!$L2</f>
        <v>79</v>
      </c>
      <c r="L33" s="38"/>
      <c r="M33" s="38"/>
      <c r="N33" s="86" t="n">
        <v>7</v>
      </c>
      <c r="O33" s="90" t="str">
        <f aca="false">'Stat Backbone'!$A8</f>
        <v>The Bigg Doggs</v>
      </c>
      <c r="P33" s="90"/>
      <c r="Q33" s="90"/>
      <c r="R33" s="90"/>
      <c r="S33" s="91" t="n">
        <f aca="false">'Stat Backbone'!$L8</f>
        <v>61</v>
      </c>
      <c r="T33" s="38"/>
      <c r="U33" s="38"/>
      <c r="V33" s="38"/>
      <c r="W33" s="38"/>
    </row>
    <row r="34" customFormat="false" ht="12.75" hidden="false" customHeight="false" outlineLevel="0" collapsed="false">
      <c r="B34" s="38"/>
      <c r="C34" s="38"/>
      <c r="D34" s="38"/>
      <c r="E34" s="38"/>
      <c r="F34" s="86" t="n">
        <v>2</v>
      </c>
      <c r="G34" s="90" t="str">
        <f aca="false">'Stat Backbone'!$A3</f>
        <v>The Chiefs</v>
      </c>
      <c r="H34" s="90"/>
      <c r="I34" s="90"/>
      <c r="J34" s="90"/>
      <c r="K34" s="92" t="n">
        <f aca="false">'Stat Backbone'!$L3</f>
        <v>70.5</v>
      </c>
      <c r="L34" s="38"/>
      <c r="M34" s="38"/>
      <c r="N34" s="86" t="n">
        <v>8</v>
      </c>
      <c r="O34" s="90" t="str">
        <f aca="false">'Stat Backbone'!$A9</f>
        <v>A.C.L.</v>
      </c>
      <c r="P34" s="90"/>
      <c r="Q34" s="90"/>
      <c r="R34" s="90"/>
      <c r="S34" s="91" t="n">
        <f aca="false">'Stat Backbone'!$L9</f>
        <v>56</v>
      </c>
      <c r="T34" s="38"/>
      <c r="U34" s="38"/>
      <c r="V34" s="38"/>
      <c r="W34" s="38"/>
    </row>
    <row r="35" customFormat="false" ht="12.75" hidden="false" customHeight="false" outlineLevel="0" collapsed="false">
      <c r="B35" s="38"/>
      <c r="C35" s="38"/>
      <c r="D35" s="38"/>
      <c r="E35" s="38"/>
      <c r="F35" s="86" t="n">
        <v>3</v>
      </c>
      <c r="G35" s="90" t="str">
        <f aca="false">'Stat Backbone'!$A4</f>
        <v>Winged Buffalo</v>
      </c>
      <c r="H35" s="90"/>
      <c r="I35" s="90"/>
      <c r="J35" s="90"/>
      <c r="K35" s="92" t="n">
        <f aca="false">'Stat Backbone'!$L4</f>
        <v>65</v>
      </c>
      <c r="L35" s="38"/>
      <c r="M35" s="38"/>
      <c r="N35" s="86" t="n">
        <v>9</v>
      </c>
      <c r="O35" s="90" t="str">
        <f aca="false">'Stat Backbone'!$A10</f>
        <v>Hillie Pride</v>
      </c>
      <c r="P35" s="90"/>
      <c r="Q35" s="90"/>
      <c r="R35" s="90"/>
      <c r="S35" s="91" t="n">
        <f aca="false">'Stat Backbone'!$L10</f>
        <v>49.5</v>
      </c>
      <c r="T35" s="38"/>
      <c r="U35" s="38"/>
      <c r="V35" s="38"/>
      <c r="W35" s="38"/>
    </row>
    <row r="36" customFormat="false" ht="12.75" hidden="false" customHeight="false" outlineLevel="0" collapsed="false">
      <c r="B36" s="38"/>
      <c r="C36" s="38"/>
      <c r="D36" s="38"/>
      <c r="E36" s="38"/>
      <c r="F36" s="86" t="n">
        <v>4</v>
      </c>
      <c r="G36" s="90" t="str">
        <f aca="false">'Stat Backbone'!$A5</f>
        <v>Cantstandyas</v>
      </c>
      <c r="H36" s="90"/>
      <c r="I36" s="90"/>
      <c r="J36" s="90"/>
      <c r="K36" s="92" t="n">
        <f aca="false">'Stat Backbone'!$L5</f>
        <v>64</v>
      </c>
      <c r="L36" s="38"/>
      <c r="M36" s="38"/>
      <c r="N36" s="86" t="n">
        <v>10</v>
      </c>
      <c r="O36" s="90" t="str">
        <f aca="false">'Stat Backbone'!$A11</f>
        <v>Camel Jockeys</v>
      </c>
      <c r="P36" s="90"/>
      <c r="Q36" s="90"/>
      <c r="R36" s="90"/>
      <c r="S36" s="91" t="n">
        <f aca="false">'Stat Backbone'!$L11</f>
        <v>47</v>
      </c>
      <c r="T36" s="38"/>
      <c r="U36" s="38"/>
      <c r="V36" s="38"/>
      <c r="W36" s="38"/>
    </row>
    <row r="37" customFormat="false" ht="12.75" hidden="false" customHeight="false" outlineLevel="0" collapsed="false">
      <c r="B37" s="38"/>
      <c r="C37" s="38"/>
      <c r="D37" s="38"/>
      <c r="E37" s="38"/>
      <c r="F37" s="86" t="n">
        <v>5</v>
      </c>
      <c r="G37" s="90" t="str">
        <f aca="false">'Stat Backbone'!$A6</f>
        <v>Doyle's Dingers</v>
      </c>
      <c r="H37" s="90"/>
      <c r="I37" s="90"/>
      <c r="J37" s="90"/>
      <c r="K37" s="92" t="n">
        <f aca="false">'Stat Backbone'!$L6</f>
        <v>63</v>
      </c>
      <c r="L37" s="38"/>
      <c r="M37" s="38"/>
      <c r="N37" s="86" t="n">
        <v>11</v>
      </c>
      <c r="O37" s="90" t="str">
        <f aca="false">'Stat Backbone'!$A12</f>
        <v>BALCO Bombers</v>
      </c>
      <c r="P37" s="90"/>
      <c r="Q37" s="90"/>
      <c r="R37" s="90"/>
      <c r="S37" s="91" t="n">
        <f aca="false">'Stat Backbone'!$L12</f>
        <v>29</v>
      </c>
      <c r="T37" s="38"/>
      <c r="U37" s="38"/>
      <c r="V37" s="38"/>
      <c r="W37" s="38"/>
    </row>
    <row r="38" customFormat="false" ht="12.75" hidden="false" customHeight="false" outlineLevel="0" collapsed="false">
      <c r="B38" s="38"/>
      <c r="C38" s="38"/>
      <c r="D38" s="38"/>
      <c r="E38" s="38"/>
      <c r="F38" s="86" t="n">
        <v>6</v>
      </c>
      <c r="G38" s="90" t="str">
        <f aca="false">'Stat Backbone'!$A7</f>
        <v>Sons of Elijah Dukes</v>
      </c>
      <c r="H38" s="90"/>
      <c r="I38" s="90"/>
      <c r="J38" s="90"/>
      <c r="K38" s="92" t="n">
        <f aca="false">'Stat Backbone'!$L7</f>
        <v>61</v>
      </c>
      <c r="L38" s="38"/>
      <c r="M38" s="38"/>
      <c r="N38" s="86" t="n">
        <v>12</v>
      </c>
      <c r="O38" s="90" t="str">
        <f aca="false">'Stat Backbone'!$A13</f>
        <v>Iron Men</v>
      </c>
      <c r="P38" s="90"/>
      <c r="Q38" s="90"/>
      <c r="R38" s="90"/>
      <c r="S38" s="91" t="n">
        <f aca="false">'Stat Backbone'!$L13</f>
        <v>15</v>
      </c>
      <c r="T38" s="38"/>
      <c r="U38" s="38"/>
      <c r="V38" s="38"/>
      <c r="W38" s="38"/>
    </row>
  </sheetData>
  <mergeCells count="14">
    <mergeCell ref="B1:W1"/>
    <mergeCell ref="B3:D3"/>
    <mergeCell ref="F3:H3"/>
    <mergeCell ref="J3:L3"/>
    <mergeCell ref="N3:P3"/>
    <mergeCell ref="R3:T3"/>
    <mergeCell ref="V3:W3"/>
    <mergeCell ref="B17:D17"/>
    <mergeCell ref="F17:H17"/>
    <mergeCell ref="J17:L17"/>
    <mergeCell ref="N17:P17"/>
    <mergeCell ref="R17:T17"/>
    <mergeCell ref="V17:W17"/>
    <mergeCell ref="G31:S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93" width="5.28"/>
    <col collapsed="false" customWidth="true" hidden="false" outlineLevel="0" max="4" min="3" style="94" width="19.28"/>
    <col collapsed="false" customWidth="true" hidden="false" outlineLevel="0" max="5" min="5" style="94" width="19.99"/>
    <col collapsed="false" customWidth="true" hidden="false" outlineLevel="0" max="6" min="6" style="94" width="19.28"/>
    <col collapsed="false" customWidth="true" hidden="false" outlineLevel="0" max="7" min="7" style="94" width="19.7"/>
    <col collapsed="false" customWidth="true" hidden="false" outlineLevel="0" max="8" min="8" style="94" width="20.41"/>
    <col collapsed="false" customWidth="true" hidden="false" outlineLevel="0" max="9" min="9" style="1" width="3.42"/>
  </cols>
  <sheetData>
    <row r="1" customFormat="false" ht="12.75" hidden="false" customHeight="false" outlineLevel="0" collapsed="false">
      <c r="A1" s="95"/>
      <c r="B1" s="96"/>
      <c r="C1" s="95"/>
      <c r="D1" s="95"/>
      <c r="E1" s="95"/>
      <c r="F1" s="95"/>
      <c r="G1" s="95"/>
      <c r="H1" s="95"/>
      <c r="I1" s="95"/>
    </row>
    <row r="2" customFormat="false" ht="12.75" hidden="false" customHeight="false" outlineLevel="0" collapsed="false">
      <c r="A2" s="95"/>
      <c r="B2" s="97" t="str">
        <f aca="false">ROSTER2017!$A$1</f>
        <v>Pos</v>
      </c>
      <c r="C2" s="98" t="str">
        <f aca="false">ROSTER2017!$B$1</f>
        <v>Winged Buffalo</v>
      </c>
      <c r="D2" s="98" t="str">
        <f aca="false">ROSTER2017!$C$1</f>
        <v>The Bigg Doggs</v>
      </c>
      <c r="E2" s="98" t="str">
        <f aca="false">ROSTER2017!$D$1</f>
        <v>Rooster Resurgence</v>
      </c>
      <c r="F2" s="97" t="str">
        <f aca="false">ROSTER2017!$E$1</f>
        <v>Hillie Pride</v>
      </c>
      <c r="G2" s="98" t="str">
        <f aca="false">ROSTER2017!$F$1</f>
        <v>The Chiefs</v>
      </c>
      <c r="H2" s="98" t="str">
        <f aca="false">ROSTER2017!$G$1</f>
        <v>Camel Jockeys</v>
      </c>
      <c r="I2" s="95"/>
    </row>
    <row r="3" customFormat="false" ht="12.75" hidden="false" customHeight="false" outlineLevel="0" collapsed="false">
      <c r="A3" s="95"/>
      <c r="B3" s="97"/>
      <c r="C3" s="99" t="str">
        <f aca="false">ROSTER2017!$B$2</f>
        <v>Eric Pellerin</v>
      </c>
      <c r="D3" s="99" t="str">
        <f aca="false">ROSTER2017!$C$2</f>
        <v>Chris Shea</v>
      </c>
      <c r="E3" s="99" t="str">
        <f aca="false">ROSTER2017!$D$2</f>
        <v>Rick Brereton</v>
      </c>
      <c r="F3" s="100" t="str">
        <f aca="false">ROSTER2017!$E$2</f>
        <v>Russ Hall</v>
      </c>
      <c r="G3" s="99" t="str">
        <f aca="false">ROSTER2017!$F$2</f>
        <v>Phil Reardon</v>
      </c>
      <c r="H3" s="99" t="str">
        <f aca="false">ROSTER2017!$G$2</f>
        <v>Jeff Nassiff</v>
      </c>
      <c r="I3" s="95"/>
    </row>
    <row r="4" customFormat="false" ht="12.75" hidden="false" customHeight="false" outlineLevel="0" collapsed="false">
      <c r="A4" s="95"/>
      <c r="B4" s="97"/>
      <c r="C4" s="99" t="str">
        <f aca="false">ROSTER2017!$B$3</f>
        <v>cell - (978)771-3204</v>
      </c>
      <c r="D4" s="99" t="str">
        <f aca="false">ROSTER2017!$C$3</f>
        <v>cell - (413)388-2641</v>
      </c>
      <c r="E4" s="99" t="str">
        <f aca="false">ROSTER2017!$D$3</f>
        <v>cell - (774)280-0945</v>
      </c>
      <c r="F4" s="100" t="str">
        <f aca="false">ROSTER2017!$E$3</f>
        <v>cell - (413)523-2881</v>
      </c>
      <c r="G4" s="99" t="str">
        <f aca="false">ROSTER2017!$F$3</f>
        <v>cell - (978)930-3581</v>
      </c>
      <c r="H4" s="99" t="str">
        <f aca="false">ROSTER2017!$G$3</f>
        <v>cell - (603)275-4217</v>
      </c>
      <c r="I4" s="95"/>
    </row>
    <row r="5" customFormat="false" ht="12.75" hidden="false" customHeight="false" outlineLevel="0" collapsed="false">
      <c r="A5" s="95"/>
      <c r="B5" s="97"/>
      <c r="C5" s="99" t="str">
        <f aca="false">ROSTER2017!$B$4</f>
        <v>(978)681-4107</v>
      </c>
      <c r="D5" s="99" t="str">
        <f aca="false">ROSTER2017!$C$4</f>
        <v>(413)323-6769</v>
      </c>
      <c r="E5" s="99" t="str">
        <f aca="false">ROSTER2017!$D$4</f>
        <v> (508)381-0423</v>
      </c>
      <c r="F5" s="100" t="str">
        <f aca="false">ROSTER2017!$E$4</f>
        <v> </v>
      </c>
      <c r="G5" s="99" t="str">
        <f aca="false">ROSTER2017!$F$4</f>
        <v> </v>
      </c>
      <c r="H5" s="99" t="str">
        <f aca="false">ROSTER2017!$G$4</f>
        <v> </v>
      </c>
      <c r="I5" s="95"/>
    </row>
    <row r="6" customFormat="false" ht="12.75" hidden="false" customHeight="false" outlineLevel="0" collapsed="false">
      <c r="A6" s="95"/>
      <c r="B6" s="97"/>
      <c r="C6" s="101" t="str">
        <f aca="false">ROSTER2017!$B$5</f>
        <v>pocoroba20@aol.com</v>
      </c>
      <c r="D6" s="101" t="str">
        <f aca="false">ROSTER2017!$C$5</f>
        <v>BiggDogg4134@aol.com</v>
      </c>
      <c r="E6" s="101" t="str">
        <f aca="false">ROSTER2017!$D$5</f>
        <v>rickbrereton@verizon.net</v>
      </c>
      <c r="F6" s="102" t="str">
        <f aca="false">ROSTER2017!$E$5</f>
        <v> rhdude35@gmail.com</v>
      </c>
      <c r="G6" s="101" t="str">
        <f aca="false">ROSTER2017!$F$5</f>
        <v>philreardon@hotmail.com</v>
      </c>
      <c r="H6" s="101" t="str">
        <f aca="false">ROSTER2017!$G$5</f>
        <v>mukgod@yahoo.com</v>
      </c>
      <c r="I6" s="95"/>
    </row>
    <row r="7" customFormat="false" ht="12.75" hidden="false" customHeight="false" outlineLevel="0" collapsed="false">
      <c r="A7" s="95"/>
      <c r="B7" s="97"/>
      <c r="C7" s="99"/>
      <c r="D7" s="99"/>
      <c r="E7" s="99"/>
      <c r="F7" s="100"/>
      <c r="G7" s="99"/>
      <c r="H7" s="99"/>
      <c r="I7" s="95"/>
    </row>
    <row r="8" customFormat="false" ht="12.75" hidden="false" customHeight="false" outlineLevel="0" collapsed="false">
      <c r="A8" s="95"/>
      <c r="B8" s="97" t="str">
        <f aca="false">ROSTER2017!$A$7</f>
        <v>C</v>
      </c>
      <c r="C8" s="99" t="str">
        <f aca="false">ROSTER2017!$B$7</f>
        <v>Zunino - SEA</v>
      </c>
      <c r="D8" s="99" t="str">
        <f aca="false">ROSTER2017!$C$7</f>
        <v>Lucroy - COL</v>
      </c>
      <c r="E8" s="99" t="str">
        <f aca="false">ROSTER2017!$D$7</f>
        <v>Grandal - LAD</v>
      </c>
      <c r="F8" s="99" t="str">
        <f aca="false">ROSTER2017!$E$7</f>
        <v> d'Arnaud - NYM</v>
      </c>
      <c r="G8" s="99" t="str">
        <f aca="false">ROSTER2017!$F$7</f>
        <v>Y. Molina - STL</v>
      </c>
      <c r="H8" s="100" t="str">
        <f aca="false">ROSTER2017!$G$7</f>
        <v>Mesoraco - CIN</v>
      </c>
      <c r="I8" s="95"/>
    </row>
    <row r="9" customFormat="false" ht="12.75" hidden="false" customHeight="false" outlineLevel="0" collapsed="false">
      <c r="A9" s="95"/>
      <c r="B9" s="97" t="str">
        <f aca="false">ROSTER2017!$A$8</f>
        <v>C</v>
      </c>
      <c r="C9" s="99" t="str">
        <f aca="false">ROSTER2017!$B$8</f>
        <v>Ramos - TB</v>
      </c>
      <c r="D9" s="99" t="str">
        <f aca="false">ROSTER2017!$C$8</f>
        <v>McCann - HOU</v>
      </c>
      <c r="E9" s="99" t="str">
        <f aca="false">ROSTER2017!$D$8</f>
        <v>Chirinos - TEX</v>
      </c>
      <c r="F9" s="99" t="str">
        <f aca="false">ROSTER2017!$E$8</f>
        <v>McCann - DET</v>
      </c>
      <c r="G9" s="99" t="str">
        <f aca="false">ROSTER2017!$F$8</f>
        <v>Perez - KC</v>
      </c>
      <c r="H9" s="100" t="str">
        <f aca="false">ROSTER2017!$G$8</f>
        <v>Hedges - SD</v>
      </c>
      <c r="I9" s="95"/>
    </row>
    <row r="10" customFormat="false" ht="12.75" hidden="false" customHeight="false" outlineLevel="0" collapsed="false">
      <c r="A10" s="95"/>
      <c r="B10" s="97" t="str">
        <f aca="false">ROSTER2017!$A$9</f>
        <v>1B</v>
      </c>
      <c r="C10" s="99" t="str">
        <f aca="false">ROSTER2017!$B$9</f>
        <v>Smoak - TOR</v>
      </c>
      <c r="D10" s="100" t="str">
        <f aca="false">ROSTER2017!$C$9</f>
        <v>W. Myers - SD</v>
      </c>
      <c r="E10" s="99" t="str">
        <f aca="false">ROSTER2017!$D$9</f>
        <v>Hosmer - KC</v>
      </c>
      <c r="F10" s="99" t="str">
        <f aca="false">ROSTER2017!$E$9</f>
        <v>K. Morales - TOR</v>
      </c>
      <c r="G10" s="100" t="str">
        <f aca="false">ROSTER2017!$F$9</f>
        <v>Morrison - TB</v>
      </c>
      <c r="H10" s="100" t="str">
        <f aca="false">ROSTER2017!$G$9</f>
        <v>C. Santana - CLE</v>
      </c>
      <c r="I10" s="95"/>
    </row>
    <row r="11" customFormat="false" ht="12.75" hidden="false" customHeight="false" outlineLevel="0" collapsed="false">
      <c r="A11" s="95"/>
      <c r="B11" s="97" t="str">
        <f aca="false">ROSTER2017!$A$10</f>
        <v>2B</v>
      </c>
      <c r="C11" s="99" t="str">
        <f aca="false">ROSTER2017!$B$10</f>
        <v>LeMahieu - COL</v>
      </c>
      <c r="D11" s="100" t="str">
        <f aca="false">ROSTER2017!$C$10</f>
        <v>Cano - SEA</v>
      </c>
      <c r="E11" s="100" t="str">
        <f aca="false">ROSTER2017!$D$10</f>
        <v>Schoop - BAL</v>
      </c>
      <c r="F11" s="100" t="str">
        <f aca="false">ROSTER2017!$E$10</f>
        <v>Merrifield - KC</v>
      </c>
      <c r="G11" s="100" t="str">
        <f aca="false">ROSTER2017!$F$10</f>
        <v>Altuve - HOU</v>
      </c>
      <c r="H11" s="100" t="str">
        <f aca="false">ROSTER2017!$G$10</f>
        <v>Rizzo - CHC</v>
      </c>
      <c r="I11" s="95"/>
    </row>
    <row r="12" customFormat="false" ht="12.75" hidden="false" customHeight="false" outlineLevel="0" collapsed="false">
      <c r="A12" s="95"/>
      <c r="B12" s="97" t="str">
        <f aca="false">ROSTER2017!$A$11</f>
        <v>SS</v>
      </c>
      <c r="C12" s="100" t="str">
        <f aca="false">ROSTER2017!$B$11</f>
        <v>Correa - HOU</v>
      </c>
      <c r="D12" s="99" t="str">
        <f aca="false">ROSTER2017!$C$11</f>
        <v>Lindor - CLE</v>
      </c>
      <c r="E12" s="99" t="str">
        <f aca="false">ROSTER2017!$D$11</f>
        <v>Bogaerts - BOS</v>
      </c>
      <c r="F12" s="103" t="str">
        <f aca="false">ROSTER2017!$E$11</f>
        <v>O. Arcia - MIL</v>
      </c>
      <c r="G12" s="100" t="str">
        <f aca="false">ROSTER2017!$F$11</f>
        <v>Machado - BAL</v>
      </c>
      <c r="H12" s="99" t="str">
        <f aca="false">ROSTER2017!$G$11</f>
        <v> Villar - MIL</v>
      </c>
      <c r="I12" s="95"/>
    </row>
    <row r="13" customFormat="false" ht="12.75" hidden="false" customHeight="false" outlineLevel="0" collapsed="false">
      <c r="A13" s="95"/>
      <c r="B13" s="97" t="str">
        <f aca="false">ROSTER2017!$A$12</f>
        <v>3B</v>
      </c>
      <c r="C13" s="100" t="str">
        <f aca="false">ROSTER2017!$B$12</f>
        <v>Bregman - HOU</v>
      </c>
      <c r="D13" s="100" t="str">
        <f aca="false">ROSTER2017!$C$12</f>
        <v>Bryant - CHC</v>
      </c>
      <c r="E13" s="99" t="str">
        <f aca="false">ROSTER2017!$D$12</f>
        <v>Lamb - AZ</v>
      </c>
      <c r="F13" s="100" t="str">
        <f aca="false">ROSTER2017!$E$12</f>
        <v>Gallo - TEX</v>
      </c>
      <c r="G13" s="99" t="str">
        <f aca="false">ROSTER2017!$F$12</f>
        <v>Gennett - CIN</v>
      </c>
      <c r="H13" s="100" t="str">
        <f aca="false">ROSTER2017!$G$12</f>
        <v>Arenado - COL</v>
      </c>
      <c r="I13" s="95"/>
    </row>
    <row r="14" customFormat="false" ht="12.75" hidden="false" customHeight="false" outlineLevel="0" collapsed="false">
      <c r="A14" s="95"/>
      <c r="B14" s="97" t="str">
        <f aca="false">ROSTER2017!$A$13</f>
        <v>CM</v>
      </c>
      <c r="C14" s="99" t="str">
        <f aca="false">ROSTER2017!$B$13</f>
        <v>Frazier - NYY</v>
      </c>
      <c r="D14" s="100" t="str">
        <f aca="false">ROSTER2017!$C$13</f>
        <v>J. Abreu - CWS</v>
      </c>
      <c r="E14" s="100" t="str">
        <f aca="false">ROSTER2017!$D$13</f>
        <v>Bour - MIA</v>
      </c>
      <c r="F14" s="99" t="str">
        <f aca="false">ROSTER2017!$E$13</f>
        <v>C. Bellinger - LAD</v>
      </c>
      <c r="G14" s="100" t="str">
        <f aca="false">ROSTER2017!$F$13</f>
        <v>C. Taylor - LAD</v>
      </c>
      <c r="H14" s="99" t="str">
        <f aca="false">ROSTER2017!$G$13</f>
        <v>Moustakas - KC</v>
      </c>
      <c r="I14" s="95"/>
    </row>
    <row r="15" customFormat="false" ht="12.75" hidden="false" customHeight="false" outlineLevel="0" collapsed="false">
      <c r="A15" s="95"/>
      <c r="B15" s="97" t="str">
        <f aca="false">ROSTER2017!$A$14</f>
        <v>MM</v>
      </c>
      <c r="C15" s="100" t="str">
        <f aca="false">ROSTER2017!$B$14</f>
        <v>DeJong - STL</v>
      </c>
      <c r="D15" s="100" t="str">
        <f aca="false">ROSTER2017!$C$14</f>
        <v>Kinsler - DET</v>
      </c>
      <c r="E15" s="100" t="str">
        <f aca="false">ROSTER2017!$D$14</f>
        <v>Dozier - MIN</v>
      </c>
      <c r="F15" s="99" t="str">
        <f aca="false">ROSTER2017!$E$14</f>
        <v>T. Anderson - CWS</v>
      </c>
      <c r="G15" s="100" t="str">
        <f aca="false">ROSTER2017!$F$14</f>
        <v>I. Happ - CHC</v>
      </c>
      <c r="H15" s="100" t="str">
        <f aca="false">ROSTER2017!$G$14</f>
        <v>D. Gordon - MIA</v>
      </c>
      <c r="I15" s="95"/>
    </row>
    <row r="16" customFormat="false" ht="12.75" hidden="false" customHeight="false" outlineLevel="0" collapsed="false">
      <c r="A16" s="95"/>
      <c r="B16" s="97" t="str">
        <f aca="false">ROSTER2017!$A$15</f>
        <v>OF</v>
      </c>
      <c r="C16" s="100" t="str">
        <f aca="false">ROSTER2017!$B$15</f>
        <v>Yelich - MIA</v>
      </c>
      <c r="D16" s="100" t="str">
        <f aca="false">ROSTER2017!$C$15</f>
        <v>N. Cruz - SEA</v>
      </c>
      <c r="E16" s="100" t="str">
        <f aca="false">ROSTER2017!$D$15</f>
        <v>Springer - HOU</v>
      </c>
      <c r="F16" s="99" t="str">
        <f aca="false">ROSTER2017!$E$15</f>
        <v>J. Upton - LAA</v>
      </c>
      <c r="G16" s="100" t="str">
        <f aca="false">ROSTER2017!$F$15</f>
        <v>Trout - LAA</v>
      </c>
      <c r="H16" s="100" t="str">
        <f aca="false">ROSTER2017!$G$15</f>
        <v>A. Benintendi - BOS</v>
      </c>
      <c r="I16" s="95"/>
    </row>
    <row r="17" customFormat="false" ht="12.75" hidden="false" customHeight="false" outlineLevel="0" collapsed="false">
      <c r="A17" s="95"/>
      <c r="B17" s="97" t="str">
        <f aca="false">ROSTER2017!$A$16</f>
        <v>OF</v>
      </c>
      <c r="C17" s="100" t="str">
        <f aca="false">ROSTER2017!$B$16</f>
        <v>Stanton - MIA</v>
      </c>
      <c r="D17" s="99" t="str">
        <f aca="false">ROSTER2017!$C$16</f>
        <v>Blackmon - COL</v>
      </c>
      <c r="E17" s="100" t="str">
        <f aca="false">ROSTER2017!$D$16</f>
        <v>Schwarber - CHC</v>
      </c>
      <c r="F17" s="99" t="str">
        <f aca="false">ROSTER2017!$E$16</f>
        <v>Judge - NYY</v>
      </c>
      <c r="G17" s="100" t="str">
        <f aca="false">ROSTER2017!$F$16</f>
        <v>Betts - BOS</v>
      </c>
      <c r="H17" s="100" t="str">
        <f aca="false">ROSTER2017!$G$16</f>
        <v>Puig - LAD</v>
      </c>
      <c r="I17" s="95"/>
    </row>
    <row r="18" customFormat="false" ht="12.75" hidden="false" customHeight="false" outlineLevel="0" collapsed="false">
      <c r="A18" s="95"/>
      <c r="B18" s="97" t="str">
        <f aca="false">ROSTER2017!$A$17</f>
        <v>OF</v>
      </c>
      <c r="C18" s="99" t="str">
        <f aca="false">ROSTER2017!$B$17</f>
        <v>E. Thames - MIL</v>
      </c>
      <c r="D18" s="99" t="str">
        <f aca="false">ROSTER2017!$C$17</f>
        <v>A.J. Pollock - AZ</v>
      </c>
      <c r="E18" s="100" t="str">
        <f aca="false">ROSTER2017!$D$17</f>
        <v>A. Garcia - CWS</v>
      </c>
      <c r="F18" s="99" t="str">
        <f aca="false">ROSTER2017!$E$17</f>
        <v>Inciarte - ATL</v>
      </c>
      <c r="G18" s="100" t="str">
        <f aca="false">ROSTER2017!$F$17</f>
        <v>J.D. Martinez - AZ</v>
      </c>
      <c r="H18" s="99" t="str">
        <f aca="false">ROSTER2017!$G$17</f>
        <v>D. Santana - MIL</v>
      </c>
      <c r="I18" s="95"/>
    </row>
    <row r="19" customFormat="false" ht="12.75" hidden="false" customHeight="false" outlineLevel="0" collapsed="false">
      <c r="A19" s="95"/>
      <c r="B19" s="97" t="str">
        <f aca="false">ROSTER2017!$A$18</f>
        <v>OF</v>
      </c>
      <c r="C19" s="100" t="str">
        <f aca="false">ROSTER2017!$B$18</f>
        <v>Olsen - OAK</v>
      </c>
      <c r="D19" s="99" t="str">
        <f aca="false">ROSTER2017!$C$18</f>
        <v>Heyward - CHC</v>
      </c>
      <c r="E19" s="100" t="str">
        <f aca="false">ROSTER2017!$D$18</f>
        <v>Rosario - MIN</v>
      </c>
      <c r="F19" s="99" t="str">
        <f aca="false">ROSTER2017!$E$18</f>
        <v>Mancini - BAL</v>
      </c>
      <c r="G19" s="100" t="str">
        <f aca="false">ROSTER2017!$F$18</f>
        <v>Mazara - TEX</v>
      </c>
      <c r="H19" s="100" t="str">
        <f aca="false">ROSTER2017!$G$18</f>
        <v>Pederson - LAD</v>
      </c>
      <c r="I19" s="95"/>
    </row>
    <row r="20" customFormat="false" ht="12.75" hidden="false" customHeight="false" outlineLevel="0" collapsed="false">
      <c r="A20" s="95"/>
      <c r="B20" s="97" t="str">
        <f aca="false">ROSTER2017!$A$19</f>
        <v>OF</v>
      </c>
      <c r="C20" s="100" t="str">
        <f aca="false">ROSTER2017!$B$19</f>
        <v>Fowler - STL</v>
      </c>
      <c r="D20" s="99" t="str">
        <f aca="false">ROSTER2017!$C$19</f>
        <v> Kemp - ATL</v>
      </c>
      <c r="E20" s="100" t="str">
        <f aca="false">ROSTER2017!$D$19</f>
        <v>M. Gonzalez - HOU</v>
      </c>
      <c r="F20" s="103" t="str">
        <f aca="false">ROSTER2017!$E$19</f>
        <v>Maybin - HOU</v>
      </c>
      <c r="G20" s="100" t="str">
        <f aca="false">ROSTER2017!$F$19</f>
        <v>Kiermaier - TB</v>
      </c>
      <c r="H20" s="99" t="str">
        <f aca="false">ROSTER2017!$G$19</f>
        <v>Trumbo - BAL</v>
      </c>
      <c r="I20" s="95"/>
    </row>
    <row r="21" customFormat="false" ht="12.75" hidden="false" customHeight="false" outlineLevel="0" collapsed="false">
      <c r="A21" s="95"/>
      <c r="B21" s="97" t="str">
        <f aca="false">ROSTER2017!$A$20</f>
        <v>DH</v>
      </c>
      <c r="C21" s="100" t="str">
        <f aca="false">ROSTER2017!$B$20</f>
        <v>Hamilton - CIN</v>
      </c>
      <c r="D21" s="99" t="str">
        <f aca="false">ROSTER2017!$C$20</f>
        <v>Healy - OAK</v>
      </c>
      <c r="E21" s="100" t="str">
        <f aca="false">ROSTER2017!$D$20</f>
        <v>M. Taylor - WAS</v>
      </c>
      <c r="F21" s="99" t="str">
        <f aca="false">ROSTER2017!$E$20</f>
        <v>Galvis - PHI</v>
      </c>
      <c r="G21" s="100" t="str">
        <f aca="false">ROSTER2017!$F$20</f>
        <v>A. Hays - BAL</v>
      </c>
      <c r="H21" s="100" t="str">
        <f aca="false">ROSTER2017!$G$20</f>
        <v>J. Bell - PIT</v>
      </c>
      <c r="I21" s="95"/>
    </row>
    <row r="22" customFormat="false" ht="12.75" hidden="false" customHeight="false" outlineLevel="0" collapsed="false">
      <c r="A22" s="95"/>
      <c r="B22" s="97"/>
      <c r="C22" s="99" t="str">
        <f aca="false">ROSTER2017!$B$21</f>
        <v> </v>
      </c>
      <c r="D22" s="99" t="str">
        <f aca="false">ROSTER2017!$C$21</f>
        <v> </v>
      </c>
      <c r="E22" s="100" t="str">
        <f aca="false">ROSTER2017!$D$21</f>
        <v> </v>
      </c>
      <c r="F22" s="100" t="str">
        <f aca="false">ROSTER2017!$E$21</f>
        <v> </v>
      </c>
      <c r="G22" s="99" t="str">
        <f aca="false">ROSTER2017!$F$21</f>
        <v> </v>
      </c>
      <c r="H22" s="100" t="str">
        <f aca="false">ROSTER2017!$G$21</f>
        <v> </v>
      </c>
      <c r="I22" s="95"/>
    </row>
    <row r="23" customFormat="false" ht="12.75" hidden="false" customHeight="false" outlineLevel="0" collapsed="false">
      <c r="A23" s="95"/>
      <c r="B23" s="97" t="str">
        <f aca="false">ROSTER2017!$A$22</f>
        <v>P</v>
      </c>
      <c r="C23" s="99" t="str">
        <f aca="false">ROSTER2017!$B$22</f>
        <v>Darvish - LAD</v>
      </c>
      <c r="D23" s="99" t="str">
        <f aca="false">ROSTER2017!$C$22</f>
        <v>Cueto - SF</v>
      </c>
      <c r="E23" s="100" t="str">
        <f aca="false">ROSTER2017!$D$22</f>
        <v>Strasburg - WAS</v>
      </c>
      <c r="F23" s="100" t="str">
        <f aca="false">ROSTER2017!$E$22</f>
        <v>Porcello - BOS</v>
      </c>
      <c r="G23" s="99" t="str">
        <f aca="false">ROSTER2017!$F$22</f>
        <v>Sale - BOS</v>
      </c>
      <c r="H23" s="99" t="str">
        <f aca="false">ROSTER2017!$G$22</f>
        <v>deGrom - NYM</v>
      </c>
      <c r="I23" s="95"/>
    </row>
    <row r="24" customFormat="false" ht="12.75" hidden="false" customHeight="false" outlineLevel="0" collapsed="false">
      <c r="A24" s="95"/>
      <c r="B24" s="97" t="str">
        <f aca="false">ROSTER2017!$A$23</f>
        <v>P</v>
      </c>
      <c r="C24" s="99" t="str">
        <f aca="false">ROSTER2017!$B$23</f>
        <v>Kluber - CLE</v>
      </c>
      <c r="D24" s="99" t="str">
        <f aca="false">ROSTER2017!$C$23</f>
        <v>Archer - TB</v>
      </c>
      <c r="E24" s="100" t="str">
        <f aca="false">ROSTER2017!$D$23</f>
        <v>J. Quintana - CHC</v>
      </c>
      <c r="F24" s="99" t="str">
        <f aca="false">ROSTER2017!$E$23</f>
        <v>E. Santana - MIN</v>
      </c>
      <c r="G24" s="99" t="str">
        <f aca="false">ROSTER2017!$F$23</f>
        <v>Verlander - HOU</v>
      </c>
      <c r="H24" s="99" t="str">
        <f aca="false">ROSTER2017!$G$23</f>
        <v>Wacha - STL</v>
      </c>
      <c r="I24" s="95"/>
    </row>
    <row r="25" customFormat="false" ht="12.75" hidden="false" customHeight="false" outlineLevel="0" collapsed="false">
      <c r="A25" s="95"/>
      <c r="B25" s="97" t="str">
        <f aca="false">ROSTER2017!$A$24</f>
        <v>P</v>
      </c>
      <c r="C25" s="99" t="str">
        <f aca="false">ROSTER2017!$B$24</f>
        <v>Pomeranz - BOS</v>
      </c>
      <c r="D25" s="99" t="str">
        <f aca="false">ROSTER2017!$C$24</f>
        <v>Stroman - TOR</v>
      </c>
      <c r="E25" s="100" t="str">
        <f aca="false">ROSTER2017!$D$24</f>
        <v>Hamels - TEX</v>
      </c>
      <c r="F25" s="100" t="str">
        <f aca="false">ROSTER2017!$E$24</f>
        <v>A. Cobb - TB</v>
      </c>
      <c r="G25" s="99" t="str">
        <f aca="false">ROSTER2017!$F$24</f>
        <v>Keuchel - HOU</v>
      </c>
      <c r="H25" s="100" t="str">
        <f aca="false">ROSTER2017!$G$24</f>
        <v>S. Gray - NYY</v>
      </c>
      <c r="I25" s="95"/>
    </row>
    <row r="26" customFormat="false" ht="12.75" hidden="false" customHeight="false" outlineLevel="0" collapsed="false">
      <c r="A26" s="95"/>
      <c r="B26" s="97" t="str">
        <f aca="false">ROSTER2017!$A$25</f>
        <v>P</v>
      </c>
      <c r="C26" s="100" t="str">
        <f aca="false">ROSTER2017!$B$25</f>
        <v>Paxton - SEA</v>
      </c>
      <c r="D26" s="99" t="str">
        <f aca="false">ROSTER2017!$C$25</f>
        <v>Estrada - TOR</v>
      </c>
      <c r="E26" s="100" t="str">
        <f aca="false">ROSTER2017!$D$25</f>
        <v>R. Ray - AZ</v>
      </c>
      <c r="F26" s="99" t="str">
        <f aca="false">ROSTER2017!$E$25</f>
        <v>Roark - WAS</v>
      </c>
      <c r="G26" s="99" t="str">
        <f aca="false">ROSTER2017!$F$25</f>
        <v>G. Gonzalez - WAS</v>
      </c>
      <c r="H26" s="99" t="str">
        <f aca="false">ROSTER2017!$G$25</f>
        <v>Berrios - MIN</v>
      </c>
      <c r="I26" s="95"/>
    </row>
    <row r="27" customFormat="false" ht="12.75" hidden="false" customHeight="false" outlineLevel="0" collapsed="false">
      <c r="A27" s="95"/>
      <c r="B27" s="97" t="str">
        <f aca="false">ROSTER2017!$A$26</f>
        <v>P</v>
      </c>
      <c r="C27" s="99" t="str">
        <f aca="false">ROSTER2017!$B$26</f>
        <v>Samardzjia - SF</v>
      </c>
      <c r="D27" s="99" t="str">
        <f aca="false">ROSTER2017!$C$26</f>
        <v>Leake - SEA</v>
      </c>
      <c r="E27" s="100" t="str">
        <f aca="false">ROSTER2017!$D$26</f>
        <v>Teheran - ATL</v>
      </c>
      <c r="F27" s="100" t="str">
        <f aca="false">ROSTER2017!$E$26</f>
        <v> Price - BOS</v>
      </c>
      <c r="G27" s="100" t="str">
        <f aca="false">ROSTER2017!$F$26</f>
        <v>Lester - CHC</v>
      </c>
      <c r="H27" s="100" t="str">
        <f aca="false">ROSTER2017!$G$26</f>
        <v>J.Gray - COL</v>
      </c>
      <c r="I27" s="95"/>
    </row>
    <row r="28" customFormat="false" ht="12.75" hidden="false" customHeight="false" outlineLevel="0" collapsed="false">
      <c r="A28" s="95"/>
      <c r="B28" s="97" t="str">
        <f aca="false">ROSTER2017!$A$27</f>
        <v>P</v>
      </c>
      <c r="C28" s="99" t="str">
        <f aca="false">ROSTER2017!$B$27</f>
        <v>Clevinger - CLE</v>
      </c>
      <c r="D28" s="99" t="str">
        <f aca="false">ROSTER2017!$C$27</f>
        <v>Betances - NYY</v>
      </c>
      <c r="E28" s="100" t="str">
        <f aca="false">ROSTER2017!$D$27</f>
        <v>Kuhl - PIT</v>
      </c>
      <c r="F28" s="100" t="str">
        <f aca="false">ROSTER2017!$E$27</f>
        <v> Faria - TB</v>
      </c>
      <c r="G28" s="99" t="str">
        <f aca="false">ROSTER2017!$F$27</f>
        <v>McCullers - HOU</v>
      </c>
      <c r="H28" s="99" t="str">
        <f aca="false">ROSTER2017!$G$27</f>
        <v>J. Taillon - PIT</v>
      </c>
      <c r="I28" s="95"/>
    </row>
    <row r="29" customFormat="false" ht="12.75" hidden="false" customHeight="false" outlineLevel="0" collapsed="false">
      <c r="A29" s="95"/>
      <c r="B29" s="97" t="str">
        <f aca="false">ROSTER2017!$A$28</f>
        <v>P</v>
      </c>
      <c r="C29" s="103" t="str">
        <f aca="false">ROSTER2017!$B$28</f>
        <v>Mengden - OAK</v>
      </c>
      <c r="D29" s="99" t="str">
        <f aca="false">ROSTER2017!$C$28</f>
        <v>Britton - BAL</v>
      </c>
      <c r="E29" s="99" t="str">
        <f aca="false">ROSTER2017!$D$28</f>
        <v>Salazar - CLE</v>
      </c>
      <c r="F29" s="100" t="str">
        <f aca="false">ROSTER2017!$E$28</f>
        <v>Oh - STL</v>
      </c>
      <c r="G29" s="99" t="str">
        <f aca="false">ROSTER2017!$F$28</f>
        <v>Doolittle - WAS</v>
      </c>
      <c r="H29" s="99" t="str">
        <f aca="false">ROSTER2017!$G$28</f>
        <v>E. Rodriguez - BOS</v>
      </c>
      <c r="I29" s="95"/>
    </row>
    <row r="30" customFormat="false" ht="12.75" hidden="false" customHeight="false" outlineLevel="0" collapsed="false">
      <c r="A30" s="95"/>
      <c r="B30" s="97" t="str">
        <f aca="false">ROSTER2017!$A$29</f>
        <v>P</v>
      </c>
      <c r="C30" s="103" t="str">
        <f aca="false">ROSTER2017!$B$29</f>
        <v>Rivero - PIT</v>
      </c>
      <c r="D30" s="99" t="str">
        <f aca="false">ROSTER2017!$C$29</f>
        <v>C. Allen - CLE</v>
      </c>
      <c r="E30" s="99" t="str">
        <f aca="false">ROSTER2017!$D$29</f>
        <v>Osuna - TOR</v>
      </c>
      <c r="F30" s="100" t="str">
        <f aca="false">ROSTER2017!$E$29</f>
        <v>Holland - COL</v>
      </c>
      <c r="G30" s="99" t="str">
        <f aca="false">ROSTER2017!$F$29</f>
        <v>Rodney - AZ</v>
      </c>
      <c r="H30" s="99" t="str">
        <f aca="false">ROSTER2017!$G$29</f>
        <v>Lamet - SD</v>
      </c>
      <c r="I30" s="95"/>
    </row>
    <row r="31" customFormat="false" ht="12.75" hidden="false" customHeight="false" outlineLevel="0" collapsed="false">
      <c r="A31" s="95"/>
      <c r="B31" s="97" t="str">
        <f aca="false">ROSTER2017!$A$30</f>
        <v>P</v>
      </c>
      <c r="C31" s="100" t="str">
        <f aca="false">ROSTER2017!$B$30</f>
        <v>Hand - SD</v>
      </c>
      <c r="D31" s="99" t="str">
        <f aca="false">ROSTER2017!$C$30</f>
        <v>Jansen - LAD</v>
      </c>
      <c r="E31" s="99" t="str">
        <f aca="false">ROSTER2017!$D$30</f>
        <v>E. Diaz - SEA</v>
      </c>
      <c r="F31" s="100" t="str">
        <f aca="false">ROSTER2017!$E$30</f>
        <v>A.J. Ramos - NYM</v>
      </c>
      <c r="G31" s="100" t="str">
        <f aca="false">ROSTER2017!$F$30</f>
        <v>Kimbrel - BOS</v>
      </c>
      <c r="H31" s="100" t="str">
        <f aca="false">ROSTER2017!$G$30</f>
        <v>Chapman - NYY</v>
      </c>
      <c r="I31" s="95"/>
    </row>
    <row r="32" customFormat="false" ht="12.75" hidden="false" customHeight="false" outlineLevel="0" collapsed="false">
      <c r="A32" s="95"/>
      <c r="B32" s="97"/>
      <c r="C32" s="100" t="str">
        <f aca="false">ROSTER2017!$B$31</f>
        <v> </v>
      </c>
      <c r="D32" s="99" t="str">
        <f aca="false">ROSTER2017!$C$31</f>
        <v> </v>
      </c>
      <c r="E32" s="100" t="str">
        <f aca="false">ROSTER2017!$D$31</f>
        <v> </v>
      </c>
      <c r="F32" s="99" t="str">
        <f aca="false">ROSTER2017!$E$31</f>
        <v> </v>
      </c>
      <c r="G32" s="100" t="str">
        <f aca="false">ROSTER2017!$F$31</f>
        <v> </v>
      </c>
      <c r="H32" s="100" t="str">
        <f aca="false">ROSTER2017!$G$31</f>
        <v> </v>
      </c>
      <c r="I32" s="95"/>
    </row>
    <row r="33" customFormat="false" ht="12.75" hidden="false" customHeight="false" outlineLevel="0" collapsed="false">
      <c r="A33" s="95"/>
      <c r="B33" s="97" t="str">
        <f aca="false">ROSTER2017!$A$32</f>
        <v>B1</v>
      </c>
      <c r="C33" s="100" t="str">
        <f aca="false">ROSTER2017!$B$32</f>
        <v>M. Franco - PHI</v>
      </c>
      <c r="D33" s="99" t="str">
        <f aca="false">ROSTER2017!$C$32</f>
        <v>Familia - NYM</v>
      </c>
      <c r="E33" s="100" t="str">
        <f aca="false">ROSTER2017!$D$32</f>
        <v>Iglesias/Suarez - CIN</v>
      </c>
      <c r="F33" s="100" t="str">
        <f aca="false">ROSTER2017!$E$32</f>
        <v>Davidson - CWS</v>
      </c>
      <c r="G33" s="99" t="str">
        <f aca="false">ROSTER2017!$F$32</f>
        <v>Moreland - BOS</v>
      </c>
      <c r="H33" s="99" t="str">
        <f aca="false">ROSTER2017!$G$32</f>
        <v>DeShields Jr. - TEX</v>
      </c>
      <c r="I33" s="95"/>
    </row>
    <row r="34" customFormat="false" ht="12.75" hidden="false" customHeight="false" outlineLevel="0" collapsed="false">
      <c r="A34" s="95"/>
      <c r="B34" s="97" t="str">
        <f aca="false">ROSTER2017!$A$33</f>
        <v>B2</v>
      </c>
      <c r="C34" s="100" t="str">
        <f aca="false">ROSTER2017!$B$33</f>
        <v>H. Ramirez - BOS</v>
      </c>
      <c r="D34" s="99" t="str">
        <f aca="false">ROSTER2017!$C$33</f>
        <v>M. Fulmer - DET</v>
      </c>
      <c r="E34" s="100" t="str">
        <f aca="false">ROSTER2017!$D$33</f>
        <v>M. Perez - TEX</v>
      </c>
      <c r="F34" s="100" t="str">
        <f aca="false">ROSTER2017!$E$33</f>
        <v>Urias - LAD</v>
      </c>
      <c r="G34" s="100" t="str">
        <f aca="false">ROSTER2017!$F$33</f>
        <v>Schebler - CIN</v>
      </c>
      <c r="H34" s="100" t="str">
        <f aca="false">ROSTER2017!$G$33</f>
        <v>F. Hernandez - SEA</v>
      </c>
      <c r="I34" s="95"/>
    </row>
    <row r="35" customFormat="false" ht="12.75" hidden="false" customHeight="false" outlineLevel="0" collapsed="false">
      <c r="A35" s="95"/>
      <c r="B35" s="97" t="str">
        <f aca="false">ROSTER2017!$A$34</f>
        <v>DL</v>
      </c>
      <c r="C35" s="103" t="str">
        <f aca="false">ROSTER2017!$B$34</f>
        <v>Odor - TEX</v>
      </c>
      <c r="D35" s="100" t="str">
        <f aca="false">ROSTER2017!$C$34</f>
        <v>Syndergaard - NYM</v>
      </c>
      <c r="E35" s="100" t="str">
        <f aca="false">ROSTER2017!$D$34</f>
        <v>Simmons - LAA</v>
      </c>
      <c r="F35" s="99" t="str">
        <f aca="false">ROSTER2017!$E$34</f>
        <v>Rosenthal - STL</v>
      </c>
      <c r="G35" s="100" t="str">
        <f aca="false">ROSTER2017!$F$34</f>
        <v>Dahl - COL/Pillar - TOR</v>
      </c>
      <c r="H35" s="100" t="str">
        <f aca="false">ROSTER2017!$G$34</f>
        <v>A. Russell - CHC</v>
      </c>
      <c r="I35" s="95"/>
    </row>
    <row r="36" customFormat="false" ht="12.75" hidden="false" customHeight="false" outlineLevel="0" collapsed="false">
      <c r="A36" s="95"/>
      <c r="B36" s="97" t="str">
        <f aca="false">ROSTER2017!$A$35</f>
        <v> </v>
      </c>
      <c r="C36" s="99" t="str">
        <f aca="false">ROSTER2017!$B$35</f>
        <v>J. Martinez - STL</v>
      </c>
      <c r="D36" s="100" t="str">
        <f aca="false">ROSTER2017!$C$35</f>
        <v>Arrieta - CHC</v>
      </c>
      <c r="E36" s="99" t="str">
        <f aca="false">ROSTER2017!$D$35</f>
        <v>A. Jones - BAL</v>
      </c>
      <c r="F36" s="100" t="str">
        <f aca="false">ROSTER2017!$E$35</f>
        <v>Sanchez-TOR</v>
      </c>
      <c r="G36" s="99" t="str">
        <f aca="false">ROSTER2017!$F$35</f>
        <v>Marquez - COL</v>
      </c>
      <c r="H36" s="100" t="str">
        <f aca="false">ROSTER2017!$G$35</f>
        <v>Harvey - NYM</v>
      </c>
      <c r="I36" s="95"/>
    </row>
    <row r="37" customFormat="false" ht="12.75" hidden="false" customHeight="false" outlineLevel="0" collapsed="false">
      <c r="A37" s="95"/>
      <c r="B37" s="97" t="str">
        <f aca="false">ROSTER2017!$A$36</f>
        <v> </v>
      </c>
      <c r="C37" s="100" t="str">
        <f aca="false">ROSTER2017!$B$36</f>
        <v>S. Greene - DET</v>
      </c>
      <c r="D37" s="99" t="str">
        <f aca="false">ROSTER2017!$C$36</f>
        <v>Familia - NYM</v>
      </c>
      <c r="E37" s="99" t="str">
        <f aca="false">ROSTER2017!$D$36</f>
        <v>Brantley - CLE</v>
      </c>
      <c r="F37" s="99" t="str">
        <f aca="false">ROSTER2017!$E$36</f>
        <v>R. Martin - LAD</v>
      </c>
      <c r="G37" s="100" t="str">
        <f aca="false">ROSTER2017!$F$36</f>
        <v>Ryu-LAD/Owings-AZ</v>
      </c>
      <c r="H37" s="100" t="str">
        <f aca="false">ROSTER2017!$G$36</f>
        <v>Richards - LAA</v>
      </c>
      <c r="I37" s="95"/>
    </row>
    <row r="38" customFormat="false" ht="12.75" hidden="false" customHeight="false" outlineLevel="0" collapsed="false">
      <c r="A38" s="95"/>
      <c r="B38" s="97" t="str">
        <f aca="false">ROSTER2017!$A$37</f>
        <v> </v>
      </c>
      <c r="C38" s="100" t="str">
        <f aca="false">ROSTER2017!$B$37</f>
        <v>Castillo - CIN</v>
      </c>
      <c r="D38" s="99" t="str">
        <f aca="false">ROSTER2017!$C$37</f>
        <v>Pineda - NYY</v>
      </c>
      <c r="E38" s="100" t="str">
        <f aca="false">ROSTER2017!$D$37</f>
        <v>Souza-TB/Nelson-MIL</v>
      </c>
      <c r="F38" s="99" t="str">
        <f aca="false">ROSTER2017!$E$37</f>
        <v> </v>
      </c>
      <c r="G38" s="99" t="str">
        <f aca="false">ROSTER2017!$F$37</f>
        <v>Wainwright - STL</v>
      </c>
      <c r="H38" s="100" t="str">
        <f aca="false">ROSTER2017!$G$37</f>
        <v>min - A. Diaz - STL</v>
      </c>
      <c r="I38" s="95"/>
    </row>
    <row r="39" customFormat="false" ht="12.75" hidden="false" customHeight="false" outlineLevel="0" collapsed="false">
      <c r="A39" s="95"/>
      <c r="B39" s="97" t="str">
        <f aca="false">ROSTER2017!$A$38</f>
        <v>M1</v>
      </c>
      <c r="C39" s="103" t="str">
        <f aca="false">ROSTER2017!$B$38</f>
        <v>L. Brinson - MIL</v>
      </c>
      <c r="D39" s="99" t="str">
        <f aca="false">ROSTER2017!$C$38</f>
        <v>F. Martes - DET</v>
      </c>
      <c r="E39" s="99" t="str">
        <f aca="false">ROSTER2017!$D$38</f>
        <v>R. Lopez - CWS</v>
      </c>
      <c r="F39" s="99" t="str">
        <f aca="false">ROSTER2017!$E$38</f>
        <v>Swanson - ATL</v>
      </c>
      <c r="G39" s="99" t="str">
        <f aca="false">ROSTER2017!$F$38</f>
        <v>C. Ray - MIL</v>
      </c>
      <c r="H39" s="100" t="str">
        <f aca="false">ROSTER2017!$G$38</f>
        <v>A. Meadows - PIT</v>
      </c>
      <c r="I39" s="95"/>
    </row>
    <row r="40" customFormat="false" ht="12.75" hidden="false" customHeight="false" outlineLevel="0" collapsed="false">
      <c r="A40" s="95"/>
      <c r="B40" s="97" t="str">
        <f aca="false">ROSTER2017!$A$39</f>
        <v>M2</v>
      </c>
      <c r="C40" s="99" t="str">
        <f aca="false">ROSTER2017!$B$39</f>
        <v>V. Robles - WAS</v>
      </c>
      <c r="D40" s="99" t="str">
        <f aca="false">ROSTER2017!$C$39</f>
        <v>C. Frazier - NYY</v>
      </c>
      <c r="E40" s="99" t="str">
        <f aca="false">ROSTER2017!$D$39</f>
        <v>J.P. Crawford - PHI</v>
      </c>
      <c r="F40" s="99" t="str">
        <f aca="false">ROSTER2017!$E$39</f>
        <v>E. Jimenez - CWS</v>
      </c>
      <c r="G40" s="99" t="str">
        <f aca="false">ROSTER2017!$F$39</f>
        <v> L. Armenteros - OAK</v>
      </c>
      <c r="H40" s="100" t="str">
        <f aca="false">ROSTER2017!$G$39</f>
        <v>B. Zimmer - CLE</v>
      </c>
      <c r="I40" s="95"/>
    </row>
    <row r="41" customFormat="false" ht="12.75" hidden="false" customHeight="false" outlineLevel="0" collapsed="false">
      <c r="A41" s="95"/>
      <c r="B41" s="97" t="str">
        <f aca="false">ROSTER2017!$A$40</f>
        <v>M3</v>
      </c>
      <c r="C41" s="99" t="str">
        <f aca="false">ROSTER2017!$B$40</f>
        <v>R. Devers - BOS</v>
      </c>
      <c r="D41" s="99" t="str">
        <f aca="false">ROSTER2017!$C$40</f>
        <v>A. Espinoza - SD</v>
      </c>
      <c r="E41" s="99" t="str">
        <f aca="false">ROSTER2017!$D$40</f>
        <v>W. Adames - TB</v>
      </c>
      <c r="F41" s="99" t="str">
        <f aca="false">ROSTER2017!$E$40</f>
        <v>K. Tucker - HOU</v>
      </c>
      <c r="G41" s="99" t="str">
        <f aca="false">ROSTER2017!$F$40</f>
        <v>B. Aiken - CLE</v>
      </c>
      <c r="H41" s="99" t="str">
        <f aca="false">ROSTER2017!$G$40</f>
        <v>Y. Mendez - TEX</v>
      </c>
      <c r="I41" s="95"/>
    </row>
    <row r="42" customFormat="false" ht="12.75" hidden="false" customHeight="false" outlineLevel="0" collapsed="false">
      <c r="A42" s="95"/>
      <c r="B42" s="97" t="str">
        <f aca="false">ROSTER2017!$A$41</f>
        <v>BAL</v>
      </c>
      <c r="C42" s="104" t="n">
        <f aca="false">ROSTER2017!$B$41</f>
        <v>0</v>
      </c>
      <c r="D42" s="104" t="n">
        <f aca="false">ROSTER2017!$C$41</f>
        <v>0</v>
      </c>
      <c r="E42" s="104" t="n">
        <f aca="false">ROSTER2017!$D$41</f>
        <v>0</v>
      </c>
      <c r="F42" s="104" t="n">
        <f aca="false">ROSTER2017!$E$41</f>
        <v>0</v>
      </c>
      <c r="G42" s="104" t="n">
        <f aca="false">ROSTER2017!$F$41</f>
        <v>0</v>
      </c>
      <c r="H42" s="104" t="n">
        <f aca="false">ROSTER2017!$G$41</f>
        <v>0</v>
      </c>
      <c r="I42" s="95"/>
    </row>
    <row r="43" customFormat="false" ht="12.75" hidden="false" customHeight="false" outlineLevel="0" collapsed="false">
      <c r="A43" s="95"/>
      <c r="B43" s="105"/>
      <c r="C43" s="106"/>
      <c r="D43" s="107"/>
      <c r="E43" s="107"/>
      <c r="F43" s="107"/>
      <c r="G43" s="107"/>
      <c r="H43" s="107"/>
      <c r="I43" s="95"/>
    </row>
    <row r="44" customFormat="false" ht="12.75" hidden="false" customHeight="false" outlineLevel="0" collapsed="false">
      <c r="A44" s="95"/>
      <c r="B44" s="105"/>
      <c r="C44" s="108"/>
      <c r="D44" s="108"/>
      <c r="E44" s="108"/>
      <c r="F44" s="108"/>
      <c r="G44" s="108"/>
      <c r="H44" s="108"/>
      <c r="I44" s="95"/>
    </row>
    <row r="45" customFormat="false" ht="12.75" hidden="false" customHeight="false" outlineLevel="0" collapsed="false">
      <c r="A45" s="95"/>
      <c r="B45" s="97" t="str">
        <f aca="false">ROSTER2017!$H$1</f>
        <v>Pos</v>
      </c>
      <c r="C45" s="97" t="str">
        <f aca="false">ROSTER2017!$I$1</f>
        <v>Cantstandyas</v>
      </c>
      <c r="D45" s="98" t="str">
        <f aca="false">ROSTER2017!$J$1</f>
        <v>Doyle's Dingers</v>
      </c>
      <c r="E45" s="98" t="str">
        <f aca="false">ROSTER2017!$K$1</f>
        <v>A.C.L.</v>
      </c>
      <c r="F45" s="98" t="str">
        <f aca="false">ROSTER2017!$L$1</f>
        <v>Sons of Elijah Dukes</v>
      </c>
      <c r="G45" s="98" t="str">
        <f aca="false">ROSTER2017!$M$1</f>
        <v>BALCO Bombers</v>
      </c>
      <c r="H45" s="98" t="str">
        <f aca="false">ROSTER2017!$N$1</f>
        <v>Iron Men</v>
      </c>
      <c r="I45" s="95"/>
    </row>
    <row r="46" customFormat="false" ht="12.75" hidden="false" customHeight="false" outlineLevel="0" collapsed="false">
      <c r="A46" s="95"/>
      <c r="B46" s="97"/>
      <c r="C46" s="100" t="str">
        <f aca="false">ROSTER2017!$I$2</f>
        <v> Jason Stypolkowski </v>
      </c>
      <c r="D46" s="99" t="str">
        <f aca="false">ROSTER2017!$J$2</f>
        <v>Kevin Doyle</v>
      </c>
      <c r="E46" s="99" t="str">
        <f aca="false">ROSTER2017!$K$2</f>
        <v>Scott Ditto</v>
      </c>
      <c r="F46" s="99" t="str">
        <f aca="false">ROSTER2017!$L$2</f>
        <v>Brian Farrelly</v>
      </c>
      <c r="G46" s="99" t="str">
        <f aca="false">ROSTER2017!$M$2</f>
        <v>Craig DiBella</v>
      </c>
      <c r="H46" s="99" t="str">
        <f aca="false">ROSTER2017!$N$2</f>
        <v>Mike Wakeley</v>
      </c>
      <c r="I46" s="95"/>
    </row>
    <row r="47" customFormat="false" ht="12.75" hidden="false" customHeight="false" outlineLevel="0" collapsed="false">
      <c r="A47" s="95"/>
      <c r="B47" s="97"/>
      <c r="C47" s="100" t="str">
        <f aca="false">ROSTER2017!$I$3</f>
        <v>cell - (703)744-0718</v>
      </c>
      <c r="D47" s="99" t="str">
        <f aca="false">ROSTER2017!$J$3</f>
        <v>cell - (603)781-7868</v>
      </c>
      <c r="E47" s="99" t="str">
        <f aca="false">ROSTER2017!$K$3</f>
        <v>cell - (978)799-8553</v>
      </c>
      <c r="F47" s="99" t="str">
        <f aca="false">ROSTER2017!$L$3</f>
        <v>cell - (508)333-9127</v>
      </c>
      <c r="G47" s="99" t="str">
        <f aca="false">ROSTER2017!$M$3</f>
        <v>cell - (978)423-6753</v>
      </c>
      <c r="H47" s="99" t="str">
        <f aca="false">ROSTER2017!$N$3</f>
        <v>cell -  (978)764-2089</v>
      </c>
      <c r="I47" s="95"/>
    </row>
    <row r="48" customFormat="false" ht="12.75" hidden="false" customHeight="false" outlineLevel="0" collapsed="false">
      <c r="A48" s="95"/>
      <c r="B48" s="97"/>
      <c r="C48" s="100" t="str">
        <f aca="false">ROSTER2017!$I$4</f>
        <v> </v>
      </c>
      <c r="D48" s="99" t="str">
        <f aca="false">ROSTER2017!$J$4</f>
        <v> </v>
      </c>
      <c r="E48" s="99" t="str">
        <f aca="false">ROSTER2017!$K$4</f>
        <v> </v>
      </c>
      <c r="F48" s="99" t="str">
        <f aca="false">ROSTER2017!$L$4</f>
        <v> </v>
      </c>
      <c r="G48" s="99" t="str">
        <f aca="false">ROSTER2017!$M$4</f>
        <v> (978)258-5658</v>
      </c>
      <c r="H48" s="99" t="str">
        <f aca="false">ROSTER2017!$N$4</f>
        <v> </v>
      </c>
      <c r="I48" s="95"/>
    </row>
    <row r="49" customFormat="false" ht="12.75" hidden="false" customHeight="false" outlineLevel="0" collapsed="false">
      <c r="A49" s="95"/>
      <c r="B49" s="97"/>
      <c r="C49" s="109" t="str">
        <f aca="false">ROSTER2017!$I$5</f>
        <v>j_stype@yahoo.com</v>
      </c>
      <c r="D49" s="101" t="str">
        <f aca="false">ROSTER2017!$J$5</f>
        <v>popeyedoyle.doyle@gmail.com </v>
      </c>
      <c r="E49" s="102" t="str">
        <f aca="false">ROSTER2017!$K$5</f>
        <v>scottditto31@gmail.com</v>
      </c>
      <c r="F49" s="101" t="str">
        <f aca="false">ROSTER2017!$L$5</f>
        <v>brianfarrelly76@gmail.com</v>
      </c>
      <c r="G49" s="101" t="str">
        <f aca="false">ROSTER2017!$M$5</f>
        <v>cdibella39@verizon.net</v>
      </c>
      <c r="H49" s="109" t="str">
        <f aca="false">ROSTER2017!$N$5</f>
        <v>mikewakeley@comcast.net</v>
      </c>
      <c r="I49" s="95"/>
    </row>
    <row r="50" customFormat="false" ht="12.75" hidden="false" customHeight="false" outlineLevel="0" collapsed="false">
      <c r="A50" s="95"/>
      <c r="B50" s="97"/>
      <c r="C50" s="100"/>
      <c r="D50" s="99"/>
      <c r="E50" s="99"/>
      <c r="F50" s="99"/>
      <c r="G50" s="99"/>
      <c r="H50" s="99"/>
      <c r="I50" s="95"/>
    </row>
    <row r="51" customFormat="false" ht="12.75" hidden="false" customHeight="false" outlineLevel="0" collapsed="false">
      <c r="A51" s="95"/>
      <c r="B51" s="97" t="str">
        <f aca="false">ROSTER2017!$H$7</f>
        <v>C</v>
      </c>
      <c r="C51" s="100" t="str">
        <f aca="false">ROSTER2017!$I$7</f>
        <v>W. Castillo - BAL</v>
      </c>
      <c r="D51" s="99" t="str">
        <f aca="false">ROSTER2017!$J$7</f>
        <v>Realmuto - MIA</v>
      </c>
      <c r="E51" s="100" t="str">
        <f aca="false">ROSTER2017!$K$7</f>
        <v>G. Sanchez - NYY</v>
      </c>
      <c r="F51" s="100" t="str">
        <f aca="false">ROSTER2017!$L$7</f>
        <v>Wieters - WAS</v>
      </c>
      <c r="G51" s="99" t="str">
        <f aca="false">ROSTER2017!$M$7</f>
        <v>Posey - SF</v>
      </c>
      <c r="H51" s="99" t="str">
        <f aca="false">ROSTER2017!$N$7</f>
        <v>Pina - MIL</v>
      </c>
      <c r="I51" s="95"/>
    </row>
    <row r="52" customFormat="false" ht="12.75" hidden="false" customHeight="false" outlineLevel="0" collapsed="false">
      <c r="A52" s="95"/>
      <c r="B52" s="97" t="str">
        <f aca="false">ROSTER2017!$H$8</f>
        <v>C</v>
      </c>
      <c r="C52" s="100" t="str">
        <f aca="false">ROSTER2017!$I$8</f>
        <v>K. Smith - CWS</v>
      </c>
      <c r="D52" s="99" t="str">
        <f aca="false">ROSTER2017!$J$8</f>
        <v>W. Contreras - CHC</v>
      </c>
      <c r="E52" s="99" t="str">
        <f aca="false">ROSTER2017!$K$8</f>
        <v>Gattis - HOU</v>
      </c>
      <c r="F52" s="99" t="str">
        <f aca="false">ROSTER2017!$L$8</f>
        <v>Avila - DET</v>
      </c>
      <c r="G52" s="99" t="str">
        <f aca="false">ROSTER2017!$M$8</f>
        <v>Cervelli - PIT</v>
      </c>
      <c r="H52" s="99" t="str">
        <f aca="false">ROSTER2017!$N$8</f>
        <v>Leon - BOS</v>
      </c>
      <c r="I52" s="95"/>
    </row>
    <row r="53" customFormat="false" ht="12.75" hidden="false" customHeight="false" outlineLevel="0" collapsed="false">
      <c r="A53" s="95"/>
      <c r="B53" s="97" t="str">
        <f aca="false">ROSTER2017!$H$9</f>
        <v>1B</v>
      </c>
      <c r="C53" s="100" t="str">
        <f aca="false">ROSTER2017!$I$9</f>
        <v>Goldschmidt - AZ</v>
      </c>
      <c r="D53" s="100" t="str">
        <f aca="false">ROSTER2017!$J$9</f>
        <v>M. Reynolds - COL</v>
      </c>
      <c r="E53" s="99" t="str">
        <f aca="false">ROSTER2017!$K$9</f>
        <v>Cron - LAA</v>
      </c>
      <c r="F53" s="100" t="str">
        <f aca="false">ROSTER2017!$L$9</f>
        <v>Freeman - ATL</v>
      </c>
      <c r="G53" s="99" t="str">
        <f aca="false">ROSTER2017!$M$9</f>
        <v>M. Carpenter - STL</v>
      </c>
      <c r="H53" s="110" t="str">
        <f aca="false">ROSTER2017!$N$9</f>
        <v>C. Davis - BAL</v>
      </c>
      <c r="I53" s="95"/>
    </row>
    <row r="54" customFormat="false" ht="12.75" hidden="false" customHeight="false" outlineLevel="0" collapsed="false">
      <c r="A54" s="95"/>
      <c r="B54" s="97" t="str">
        <f aca="false">ROSTER2017!$H$10</f>
        <v>2B</v>
      </c>
      <c r="C54" s="100" t="str">
        <f aca="false">ROSTER2017!$I$10</f>
        <v>Baez - CHC</v>
      </c>
      <c r="D54" s="99" t="str">
        <f aca="false">ROSTER2017!$J$10</f>
        <v>T. Beckham - BAL</v>
      </c>
      <c r="E54" s="100" t="str">
        <f aca="false">ROSTER2017!$K$10</f>
        <v>J. Ramirez - CLE</v>
      </c>
      <c r="F54" s="100" t="str">
        <f aca="false">ROSTER2017!$L$10</f>
        <v>D. Murphy - WAS</v>
      </c>
      <c r="G54" s="100" t="str">
        <f aca="false">ROSTER2017!$M$10</f>
        <v>Pedroia - BOS</v>
      </c>
      <c r="H54" s="99" t="str">
        <f aca="false">ROSTER2017!$N$10</f>
        <v>Wong - STL</v>
      </c>
      <c r="I54" s="95"/>
    </row>
    <row r="55" customFormat="false" ht="12.75" hidden="false" customHeight="false" outlineLevel="0" collapsed="false">
      <c r="A55" s="95"/>
      <c r="B55" s="97" t="str">
        <f aca="false">ROSTER2017!$H$11</f>
        <v>SS</v>
      </c>
      <c r="C55" s="100" t="str">
        <f aca="false">ROSTER2017!$I$11</f>
        <v>A. Rosario - NYM</v>
      </c>
      <c r="D55" s="99" t="str">
        <f aca="false">ROSTER2017!$J$11</f>
        <v> Gregorius - NYY</v>
      </c>
      <c r="E55" s="100" t="str">
        <f aca="false">ROSTER2017!$K$11</f>
        <v>Segura - SEA</v>
      </c>
      <c r="F55" s="100" t="str">
        <f aca="false">ROSTER2017!$L$11</f>
        <v>Andrus - TEX</v>
      </c>
      <c r="G55" s="100" t="str">
        <f aca="false">ROSTER2017!$M$11</f>
        <v>B. Crawford - SF</v>
      </c>
      <c r="H55" s="100" t="str">
        <f aca="false">ROSTER2017!$N$11</f>
        <v>C. Seager - LAD</v>
      </c>
      <c r="I55" s="95"/>
      <c r="J55" s="107"/>
    </row>
    <row r="56" customFormat="false" ht="12.75" hidden="false" customHeight="false" outlineLevel="0" collapsed="false">
      <c r="A56" s="95"/>
      <c r="B56" s="97" t="str">
        <f aca="false">ROSTER2017!$H$12</f>
        <v>3B</v>
      </c>
      <c r="C56" s="100" t="str">
        <f aca="false">ROSTER2017!$I$12</f>
        <v> Beltre -TEX</v>
      </c>
      <c r="D56" s="100" t="str">
        <f aca="false">ROSTER2017!$J$12</f>
        <v>K. Seager - SEA</v>
      </c>
      <c r="E56" s="100" t="str">
        <f aca="false">ROSTER2017!$K$12</f>
        <v>T. Shaw - MIL</v>
      </c>
      <c r="F56" s="100" t="str">
        <f aca="false">ROSTER2017!$L$12</f>
        <v>Donaldson - TOR</v>
      </c>
      <c r="G56" s="100" t="str">
        <f aca="false">ROSTER2017!$M$12</f>
        <v>J. Turner - LAD</v>
      </c>
      <c r="H56" s="99" t="str">
        <f aca="false">ROSTER2017!$N$12</f>
        <v>Longoria - TB</v>
      </c>
      <c r="I56" s="95"/>
    </row>
    <row r="57" customFormat="false" ht="12.75" hidden="false" customHeight="false" outlineLevel="0" collapsed="false">
      <c r="A57" s="95"/>
      <c r="B57" s="97" t="str">
        <f aca="false">ROSTER2017!$H$13</f>
        <v>CM</v>
      </c>
      <c r="C57" s="100" t="str">
        <f aca="false">ROSTER2017!$I$13</f>
        <v>Votto - CIN</v>
      </c>
      <c r="D57" s="99" t="str">
        <f aca="false">ROSTER2017!$J$13</f>
        <v>Castellanos - DET</v>
      </c>
      <c r="E57" s="100" t="str">
        <f aca="false">ROSTER2017!$K$13</f>
        <v>Escobar - MIN</v>
      </c>
      <c r="F57" s="100" t="str">
        <f aca="false">ROSTER2017!$L$13</f>
        <v>Zimmerman - WAS</v>
      </c>
      <c r="G57" s="100" t="str">
        <f aca="false">ROSTER2017!$M$13</f>
        <v>Mauer - MIN</v>
      </c>
      <c r="H57" s="110" t="str">
        <f aca="false">ROSTER2017!$N$13</f>
        <v>Rendon  - WAS</v>
      </c>
      <c r="I57" s="95"/>
    </row>
    <row r="58" customFormat="false" ht="12.75" hidden="false" customHeight="false" outlineLevel="0" collapsed="false">
      <c r="A58" s="95"/>
      <c r="B58" s="97" t="str">
        <f aca="false">ROSTER2017!$H$14</f>
        <v>MM</v>
      </c>
      <c r="C58" s="100" t="str">
        <f aca="false">ROSTER2017!$I$14</f>
        <v>Cozart - CIN</v>
      </c>
      <c r="D58" s="99" t="str">
        <f aca="false">ROSTER2017!$J$14</f>
        <v>J. Polanco - MIN</v>
      </c>
      <c r="E58" s="100" t="str">
        <f aca="false">ROSTER2017!$K$14</f>
        <v>Castro - NYY</v>
      </c>
      <c r="F58" s="100" t="str">
        <f aca="false">ROSTER2017!$L$14</f>
        <v>J. Peraza - CIN</v>
      </c>
      <c r="G58" s="100" t="str">
        <f aca="false">ROSTER2017!$M$14</f>
        <v>B. Phillips - ATL</v>
      </c>
      <c r="H58" s="99" t="str">
        <f aca="false">ROSTER2017!$N$14</f>
        <v>Kipnis - CLE</v>
      </c>
      <c r="I58" s="95"/>
    </row>
    <row r="59" customFormat="false" ht="12.75" hidden="false" customHeight="false" outlineLevel="0" collapsed="false">
      <c r="A59" s="95"/>
      <c r="B59" s="97" t="str">
        <f aca="false">ROSTER2017!$H$15</f>
        <v>OF</v>
      </c>
      <c r="C59" s="99" t="str">
        <f aca="false">ROSTER2017!$I$15</f>
        <v>McCutchen - PIT</v>
      </c>
      <c r="D59" s="99" t="str">
        <f aca="false">ROSTER2017!$J$15</f>
        <v>K. Davis - OAK</v>
      </c>
      <c r="E59" s="99" t="str">
        <f aca="false">ROSTER2017!$K$15</f>
        <v>Ozuna - MIA</v>
      </c>
      <c r="F59" s="100" t="str">
        <f aca="false">ROSTER2017!$L$15</f>
        <v>Braun - MIL</v>
      </c>
      <c r="G59" s="100" t="str">
        <f aca="false">ROSTER2017!$M$15</f>
        <v>Bautista - TOR</v>
      </c>
      <c r="H59" s="100" t="str">
        <f aca="false">ROSTER2017!$N$15</f>
        <v>C. Gonzalez - COL</v>
      </c>
      <c r="I59" s="95"/>
    </row>
    <row r="60" customFormat="false" ht="12.75" hidden="false" customHeight="false" outlineLevel="0" collapsed="false">
      <c r="A60" s="95"/>
      <c r="B60" s="97" t="str">
        <f aca="false">ROSTER2017!$H$16</f>
        <v>OF</v>
      </c>
      <c r="C60" s="99" t="str">
        <f aca="false">ROSTER2017!$I$16</f>
        <v>Marte - PIT</v>
      </c>
      <c r="D60" s="100" t="str">
        <f aca="false">ROSTER2017!$J$16</f>
        <v>Parra - COL</v>
      </c>
      <c r="E60" s="100" t="str">
        <f aca="false">ROSTER2017!$K$16</f>
        <v>Renfroe - SD</v>
      </c>
      <c r="F60" s="100" t="str">
        <f aca="false">ROSTER2017!$L$16</f>
        <v>Calhoun - LAA</v>
      </c>
      <c r="G60" s="100" t="str">
        <f aca="false">ROSTER2017!$M$16</f>
        <v>Margot - SD</v>
      </c>
      <c r="H60" s="110" t="str">
        <f aca="false">ROSTER2017!$N$16</f>
        <v>Polanco - PIT</v>
      </c>
      <c r="I60" s="95"/>
    </row>
    <row r="61" customFormat="false" ht="12.75" hidden="false" customHeight="false" outlineLevel="0" collapsed="false">
      <c r="A61" s="95"/>
      <c r="B61" s="97" t="str">
        <f aca="false">ROSTER2017!$H$17</f>
        <v>OF</v>
      </c>
      <c r="C61" s="100" t="str">
        <f aca="false">ROSTER2017!$I$17</f>
        <v>Aoki - NYM</v>
      </c>
      <c r="D61" s="100" t="str">
        <f aca="false">ROSTER2017!$J$17</f>
        <v>Bruce - CLE</v>
      </c>
      <c r="E61" s="100" t="str">
        <f aca="false">ROSTER2017!$K$17</f>
        <v>Altherr - PHI</v>
      </c>
      <c r="F61" s="103" t="str">
        <f aca="false">ROSTER2017!$L$17</f>
        <v>Choo - TEX</v>
      </c>
      <c r="G61" s="100" t="str">
        <f aca="false">ROSTER2017!$M$17</f>
        <v>Ellsbury - NYY</v>
      </c>
      <c r="H61" s="99" t="str">
        <f aca="false">ROSTER2017!$N$17</f>
        <v>O. Herrera - PHI</v>
      </c>
      <c r="I61" s="95"/>
    </row>
    <row r="62" customFormat="false" ht="12.75" hidden="false" customHeight="false" outlineLevel="0" collapsed="false">
      <c r="A62" s="95"/>
      <c r="B62" s="97" t="str">
        <f aca="false">ROSTER2017!$H$18</f>
        <v>OF</v>
      </c>
      <c r="C62" s="100" t="str">
        <f aca="false">ROSTER2017!$I$18</f>
        <v>D. Peralta - AZ</v>
      </c>
      <c r="D62" s="99" t="str">
        <f aca="false">ROSTER2017!$J$18</f>
        <v>Hoskins - PHI</v>
      </c>
      <c r="E62" s="99" t="str">
        <f aca="false">ROSTER2017!$K$18</f>
        <v>Haniger - SEA</v>
      </c>
      <c r="F62" s="100" t="str">
        <f aca="false">ROSTER2017!$L$18</f>
        <v>Buxton - MIN</v>
      </c>
      <c r="G62" s="100" t="str">
        <f aca="false">ROSTER2017!$M$18</f>
        <v>Revere - LAA</v>
      </c>
      <c r="H62" s="110" t="str">
        <f aca="false">ROSTER2017!$N$18</f>
        <v>Piscotty - STL</v>
      </c>
      <c r="I62" s="95"/>
    </row>
    <row r="63" customFormat="false" ht="12.75" hidden="false" customHeight="false" outlineLevel="0" collapsed="false">
      <c r="A63" s="95"/>
      <c r="B63" s="97" t="str">
        <f aca="false">ROSTER2017!$H$19</f>
        <v>OF</v>
      </c>
      <c r="C63" s="100" t="str">
        <f aca="false">ROSTER2017!$I$19</f>
        <v>N. Williams - PHI</v>
      </c>
      <c r="D63" s="100" t="str">
        <f aca="false">ROSTER2017!$J$19</f>
        <v>Turner - WAS</v>
      </c>
      <c r="E63" s="99" t="str">
        <f aca="false">ROSTER2017!$K$19</f>
        <v>Pham - STL</v>
      </c>
      <c r="F63" s="100" t="str">
        <f aca="false">ROSTER2017!$L$19</f>
        <v>J. Reyes - NYM</v>
      </c>
      <c r="G63" s="99" t="str">
        <f aca="false">ROSTER2017!$M$19</f>
        <v>Pence - SF</v>
      </c>
      <c r="H63" s="99" t="str">
        <f aca="false">ROSTER2017!$N$19</f>
        <v>Duvall - CIN</v>
      </c>
      <c r="I63" s="95"/>
    </row>
    <row r="64" customFormat="false" ht="12.75" hidden="false" customHeight="false" outlineLevel="0" collapsed="false">
      <c r="A64" s="95"/>
      <c r="B64" s="97" t="str">
        <f aca="false">ROSTER2017!$H$20</f>
        <v>DH</v>
      </c>
      <c r="C64" s="100" t="str">
        <f aca="false">ROSTER2017!$I$20</f>
        <v>Encarnacion - CLE</v>
      </c>
      <c r="D64" s="100" t="str">
        <f aca="false">ROSTER2017!$J$20</f>
        <v>Gurriel - HOU</v>
      </c>
      <c r="E64" s="99" t="str">
        <f aca="false">ROSTER2017!$K$20</f>
        <v>Gardner - NYY</v>
      </c>
      <c r="F64" s="100" t="str">
        <f aca="false">ROSTER2017!$L$20</f>
        <v>Pujols - LAA</v>
      </c>
      <c r="G64" s="99" t="str">
        <f aca="false">ROSTER2017!$M$20</f>
        <v>Napoli - TEX</v>
      </c>
      <c r="H64" s="110" t="str">
        <f aca="false">ROSTER2017!$N$20</f>
        <v>Desmond - COL</v>
      </c>
      <c r="I64" s="95"/>
      <c r="K64" s="111"/>
    </row>
    <row r="65" customFormat="false" ht="12.75" hidden="false" customHeight="false" outlineLevel="0" collapsed="false">
      <c r="A65" s="95"/>
      <c r="B65" s="97"/>
      <c r="C65" s="100" t="str">
        <f aca="false">ROSTER2017!$I$21</f>
        <v> </v>
      </c>
      <c r="D65" s="100" t="str">
        <f aca="false">ROSTER2017!$J$21</f>
        <v> </v>
      </c>
      <c r="E65" s="99" t="str">
        <f aca="false">ROSTER2017!$K$21</f>
        <v> </v>
      </c>
      <c r="F65" s="100" t="str">
        <f aca="false">ROSTER2017!$L$21</f>
        <v> </v>
      </c>
      <c r="G65" s="112" t="str">
        <f aca="false">ROSTER2017!$M$21</f>
        <v> </v>
      </c>
      <c r="H65" s="110" t="str">
        <f aca="false">ROSTER2017!$N$21</f>
        <v> </v>
      </c>
      <c r="I65" s="95"/>
    </row>
    <row r="66" customFormat="false" ht="12.75" hidden="false" customHeight="false" outlineLevel="0" collapsed="false">
      <c r="A66" s="95"/>
      <c r="B66" s="97" t="str">
        <f aca="false">ROSTER2017!$H$22</f>
        <v>P</v>
      </c>
      <c r="C66" s="103" t="str">
        <f aca="false">ROSTER2017!$I$22</f>
        <v>Scherzer - WAS</v>
      </c>
      <c r="D66" s="99" t="str">
        <f aca="false">ROSTER2017!$J$22</f>
        <v>Bumgarner - SF</v>
      </c>
      <c r="E66" s="99" t="str">
        <f aca="false">ROSTER2017!$K$22</f>
        <v>Carrasco - CLE</v>
      </c>
      <c r="F66" s="100" t="str">
        <f aca="false">ROSTER2017!$L$22</f>
        <v>Kershaw - LAD</v>
      </c>
      <c r="G66" s="100" t="str">
        <f aca="false">ROSTER2017!$M$22</f>
        <v>Greinke - AZ</v>
      </c>
      <c r="H66" s="99" t="str">
        <f aca="false">ROSTER2017!$N$22</f>
        <v>Walker - AZ</v>
      </c>
      <c r="I66" s="95"/>
    </row>
    <row r="67" customFormat="false" ht="12.75" hidden="false" customHeight="false" outlineLevel="0" collapsed="false">
      <c r="A67" s="95"/>
      <c r="B67" s="97" t="str">
        <f aca="false">ROSTER2017!$H$23</f>
        <v>P</v>
      </c>
      <c r="C67" s="103" t="str">
        <f aca="false">ROSTER2017!$I$23</f>
        <v>Cole - PIT</v>
      </c>
      <c r="D67" s="99" t="str">
        <f aca="false">ROSTER2017!$J$23</f>
        <v>C. Martinez - STL</v>
      </c>
      <c r="E67" s="99" t="str">
        <f aca="false">ROSTER2017!$K$23</f>
        <v>Severino - NYY</v>
      </c>
      <c r="F67" s="103" t="str">
        <f aca="false">ROSTER2017!$L$23</f>
        <v>Hendricks - CHC</v>
      </c>
      <c r="G67" s="99" t="str">
        <f aca="false">ROSTER2017!$M$23</f>
        <v>Tanaka - NYY</v>
      </c>
      <c r="H67" s="99" t="str">
        <f aca="false">ROSTER2017!$N$23</f>
        <v>Vargas - KC</v>
      </c>
      <c r="I67" s="95"/>
    </row>
    <row r="68" customFormat="false" ht="12.75" hidden="false" customHeight="false" outlineLevel="0" collapsed="false">
      <c r="A68" s="95"/>
      <c r="B68" s="97" t="str">
        <f aca="false">ROSTER2017!$H$24</f>
        <v>P</v>
      </c>
      <c r="C68" s="99" t="str">
        <f aca="false">ROSTER2017!$I$24</f>
        <v>A. Wood - LAD</v>
      </c>
      <c r="D68" s="99" t="str">
        <f aca="false">ROSTER2017!$J$24</f>
        <v>Morton - HOU</v>
      </c>
      <c r="E68" s="100" t="str">
        <f aca="false">ROSTER2017!$K$24</f>
        <v>Straily - MIA</v>
      </c>
      <c r="F68" s="100" t="str">
        <f aca="false">ROSTER2017!$L$24</f>
        <v>Nola - PHI</v>
      </c>
      <c r="G68" s="99" t="str">
        <f aca="false">ROSTER2017!$M$24</f>
        <v>Maeda - LAD</v>
      </c>
      <c r="H68" s="99" t="str">
        <f aca="false">ROSTER2017!$N$24</f>
        <v>Perdomo - SD</v>
      </c>
      <c r="I68" s="95"/>
    </row>
    <row r="69" customFormat="false" ht="12.75" hidden="false" customHeight="false" outlineLevel="0" collapsed="false">
      <c r="A69" s="95"/>
      <c r="B69" s="97" t="str">
        <f aca="false">ROSTER2017!$H$25</f>
        <v>P</v>
      </c>
      <c r="C69" s="99" t="str">
        <f aca="false">ROSTER2017!$I$25</f>
        <v>Lackey - CHC</v>
      </c>
      <c r="D69" s="103" t="str">
        <f aca="false">ROSTER2017!$J$25</f>
        <v>Peacock - HOU</v>
      </c>
      <c r="E69" s="99" t="str">
        <f aca="false">ROSTER2017!$K$25</f>
        <v>Godley - AZ</v>
      </c>
      <c r="F69" s="100" t="str">
        <f aca="false">ROSTER2017!$L$25</f>
        <v>Lynn - STL</v>
      </c>
      <c r="G69" s="100" t="str">
        <f aca="false">ROSTER2017!$M$25</f>
        <v>Corbin - AZ</v>
      </c>
      <c r="H69" s="99" t="str">
        <f aca="false">ROSTER2017!$N$25</f>
        <v>Newcomb - ATL</v>
      </c>
      <c r="I69" s="95"/>
    </row>
    <row r="70" customFormat="false" ht="12.75" hidden="false" customHeight="false" outlineLevel="0" collapsed="false">
      <c r="A70" s="95"/>
      <c r="B70" s="97" t="str">
        <f aca="false">ROSTER2017!$H$26</f>
        <v>P</v>
      </c>
      <c r="C70" s="103" t="str">
        <f aca="false">ROSTER2017!$I$26</f>
        <v>R. Hill - LAD</v>
      </c>
      <c r="D70" s="100" t="str">
        <f aca="false">ROSTER2017!$J$26</f>
        <v>Skaggs - LAA</v>
      </c>
      <c r="E70" s="99" t="str">
        <f aca="false">ROSTER2017!$K$26</f>
        <v>Bauer - CLE</v>
      </c>
      <c r="F70" s="103" t="str">
        <f aca="false">ROSTER2017!$L$26</f>
        <v> Odorizzi -TB</v>
      </c>
      <c r="G70" s="99" t="str">
        <f aca="false">ROSTER2017!$M$26</f>
        <v>Hellickson - BAL</v>
      </c>
      <c r="H70" s="99" t="str">
        <f aca="false">ROSTER2017!$N$26</f>
        <v> Urena - MIA</v>
      </c>
      <c r="I70" s="95"/>
    </row>
    <row r="71" customFormat="false" ht="12.75" hidden="false" customHeight="false" outlineLevel="0" collapsed="false">
      <c r="A71" s="95"/>
      <c r="B71" s="97" t="str">
        <f aca="false">ROSTER2017!$H$27</f>
        <v>P</v>
      </c>
      <c r="C71" s="99" t="str">
        <f aca="false">ROSTER2017!$I$27</f>
        <v>L. Weaver - STL</v>
      </c>
      <c r="D71" s="99" t="str">
        <f aca="false">ROSTER2017!$J$27</f>
        <v>Happ - TOR</v>
      </c>
      <c r="E71" s="99" t="str">
        <f aca="false">ROSTER2017!$K$27</f>
        <v>Fister - BOS</v>
      </c>
      <c r="F71" s="103" t="str">
        <f aca="false">ROSTER2017!$L$27</f>
        <v>Junis - KC</v>
      </c>
      <c r="G71" s="100" t="str">
        <f aca="false">ROSTER2017!$M$27</f>
        <v>Bridwell - LAA</v>
      </c>
      <c r="H71" s="99" t="str">
        <f aca="false">ROSTER2017!$N$27</f>
        <v>Gausman - BAL</v>
      </c>
      <c r="I71" s="95"/>
    </row>
    <row r="72" customFormat="false" ht="12.75" hidden="false" customHeight="false" outlineLevel="0" collapsed="false">
      <c r="A72" s="95"/>
      <c r="B72" s="97" t="str">
        <f aca="false">ROSTER2017!$H$28</f>
        <v>P</v>
      </c>
      <c r="C72" s="99" t="str">
        <f aca="false">ROSTER2017!$I$28</f>
        <v>Nova - PIT</v>
      </c>
      <c r="D72" s="99" t="str">
        <f aca="false">ROSTER2017!$J$28</f>
        <v>Duffy - KC</v>
      </c>
      <c r="E72" s="103" t="str">
        <f aca="false">ROSTER2017!$K$28</f>
        <v>McHugh - HOU</v>
      </c>
      <c r="F72" s="99" t="str">
        <f aca="false">ROSTER2017!$L$28</f>
        <v>Neris - PHI</v>
      </c>
      <c r="G72" s="100" t="str">
        <f aca="false">ROSTER2017!$M$28</f>
        <v>Davies - MIL</v>
      </c>
      <c r="H72" s="99" t="str">
        <f aca="false">ROSTER2017!$N$28</f>
        <v>A. Miller - CLE</v>
      </c>
      <c r="I72" s="95"/>
    </row>
    <row r="73" customFormat="false" ht="12.75" hidden="false" customHeight="false" outlineLevel="0" collapsed="false">
      <c r="A73" s="95"/>
      <c r="B73" s="97" t="str">
        <f aca="false">ROSTER2017!$H$29</f>
        <v>P</v>
      </c>
      <c r="C73" s="99" t="str">
        <f aca="false">ROSTER2017!$I$29</f>
        <v>Dyson - SF</v>
      </c>
      <c r="D73" s="99" t="str">
        <f aca="false">ROSTER2017!$J$29</f>
        <v>Vizcaino - ATL</v>
      </c>
      <c r="E73" s="100" t="str">
        <f aca="false">ROSTER2017!$K$29</f>
        <v>Manaea - OAK</v>
      </c>
      <c r="F73" s="103" t="str">
        <f aca="false">ROSTER2017!$L$29</f>
        <v>Ziegler - MIA</v>
      </c>
      <c r="G73" s="99" t="str">
        <f aca="false">ROSTER2017!$M$29</f>
        <v>Anderson - MIL</v>
      </c>
      <c r="H73" s="99" t="str">
        <f aca="false">ROSTER2017!$N$29</f>
        <v>Cashner - TEX</v>
      </c>
      <c r="I73" s="95"/>
    </row>
    <row r="74" customFormat="false" ht="12.75" hidden="false" customHeight="false" outlineLevel="0" collapsed="false">
      <c r="A74" s="95"/>
      <c r="B74" s="97" t="str">
        <f aca="false">ROSTER2017!$H$30</f>
        <v>P</v>
      </c>
      <c r="C74" s="103" t="str">
        <f aca="false">ROSTER2017!$I$30</f>
        <v>Knebel - MIL</v>
      </c>
      <c r="D74" s="99" t="str">
        <f aca="false">ROSTER2017!$J$30</f>
        <v>Giles - HOU</v>
      </c>
      <c r="E74" s="100" t="str">
        <f aca="false">ROSTER2017!$K$30</f>
        <v>W. Davis - CHC</v>
      </c>
      <c r="F74" s="103" t="str">
        <f aca="false">ROSTER2017!$L$30</f>
        <v>Colome - TB</v>
      </c>
      <c r="G74" s="99" t="str">
        <f aca="false">ROSTER2017!$M$30</f>
        <v>K. Herrera - KC</v>
      </c>
      <c r="H74" s="99" t="str">
        <f aca="false">ROSTER2017!$N$30</f>
        <v>Anderson - COL</v>
      </c>
      <c r="I74" s="95"/>
    </row>
    <row r="75" customFormat="false" ht="12.75" hidden="false" customHeight="false" outlineLevel="0" collapsed="false">
      <c r="A75" s="95"/>
      <c r="B75" s="97"/>
      <c r="C75" s="100" t="str">
        <f aca="false">ROSTER2017!$I$31</f>
        <v> </v>
      </c>
      <c r="D75" s="100" t="str">
        <f aca="false">ROSTER2017!$J$31</f>
        <v> </v>
      </c>
      <c r="E75" s="99" t="str">
        <f aca="false">ROSTER2017!$K$31</f>
        <v> </v>
      </c>
      <c r="F75" s="99" t="str">
        <f aca="false">ROSTER2017!$L$31</f>
        <v> </v>
      </c>
      <c r="G75" s="100" t="str">
        <f aca="false">ROSTER2017!$M$31</f>
        <v> </v>
      </c>
      <c r="H75" s="110" t="str">
        <f aca="false">ROSTER2017!$N$31</f>
        <v> </v>
      </c>
      <c r="I75" s="95"/>
    </row>
    <row r="76" customFormat="false" ht="12.75" hidden="false" customHeight="false" outlineLevel="0" collapsed="false">
      <c r="A76" s="95"/>
      <c r="B76" s="97" t="str">
        <f aca="false">ROSTER2017!$H$32</f>
        <v>B1</v>
      </c>
      <c r="C76" s="99" t="str">
        <f aca="false">ROSTER2017!$I$32</f>
        <v>T. Lyons - STL</v>
      </c>
      <c r="D76" s="100" t="str">
        <f aca="false">ROSTER2017!$J$32</f>
        <v>Stephenson - CIN</v>
      </c>
      <c r="E76" s="100" t="str">
        <f aca="false">ROSTER2017!$K$32</f>
        <v>K. Broxton - MIL</v>
      </c>
      <c r="F76" s="100" t="str">
        <f aca="false">ROSTER2017!$L$32</f>
        <v>H. Perez/Treinen/ Reddick</v>
      </c>
      <c r="G76" s="100" t="str">
        <f aca="false">ROSTER2017!$M$32</f>
        <v>Hammel - KC</v>
      </c>
      <c r="H76" s="99" t="str">
        <f aca="false">ROSTER2017!$N$32</f>
        <v> C. Rodon - CWS</v>
      </c>
      <c r="I76" s="95"/>
    </row>
    <row r="77" customFormat="false" ht="12.75" hidden="false" customHeight="false" outlineLevel="0" collapsed="false">
      <c r="A77" s="95"/>
      <c r="B77" s="97" t="str">
        <f aca="false">ROSTER2017!$H$33</f>
        <v>B2</v>
      </c>
      <c r="C77" s="100" t="str">
        <f aca="false">ROSTER2017!$I$33</f>
        <v>M. Joyce - OAK</v>
      </c>
      <c r="D77" s="99" t="str">
        <f aca="false">ROSTER2017!$J$33</f>
        <v>Moore - SF</v>
      </c>
      <c r="E77" s="100" t="str">
        <f aca="false">ROSTER2017!$K$33</f>
        <v>C. Dickerson - TB</v>
      </c>
      <c r="F77" s="100" t="str">
        <f aca="false">ROSTER2017!$L$33</f>
        <v> Cabrera - DET</v>
      </c>
      <c r="G77" s="100" t="str">
        <f aca="false">ROSTER2017!$M$33</f>
        <v>Harper - WAS</v>
      </c>
      <c r="H77" s="110" t="str">
        <f aca="false">ROSTER2017!$N$33</f>
        <v>Bradley Jr. - BOS</v>
      </c>
      <c r="I77" s="95"/>
    </row>
    <row r="78" customFormat="false" ht="12.75" hidden="false" customHeight="false" outlineLevel="0" collapsed="false">
      <c r="A78" s="95"/>
      <c r="B78" s="97" t="str">
        <f aca="false">ROSTER2017!$H$34</f>
        <v>DL</v>
      </c>
      <c r="C78" s="99" t="str">
        <f aca="false">ROSTER2017!$I$34</f>
        <v> Foltynewicz - ATL</v>
      </c>
      <c r="D78" s="99" t="str">
        <f aca="false">ROSTER2017!$J$34</f>
        <v> Andriese - TB</v>
      </c>
      <c r="E78" s="100" t="str">
        <f aca="false">ROSTER2017!$K$34</f>
        <v>Story-COL/Bird-NYY</v>
      </c>
      <c r="F78" s="99" t="str">
        <f aca="false">ROSTER2017!$L$34</f>
        <v>A. Reyes - STL</v>
      </c>
      <c r="G78" s="100" t="str">
        <f aca="false">ROSTER2017!$M$34</f>
        <v>Holliday - NYY</v>
      </c>
      <c r="H78" s="110" t="str">
        <f aca="false">ROSTER2017!$N$34</f>
        <v>Spangenberg - SD</v>
      </c>
      <c r="I78" s="95"/>
    </row>
    <row r="79" customFormat="false" ht="12.75" hidden="false" customHeight="false" outlineLevel="0" collapsed="false">
      <c r="A79" s="95"/>
      <c r="B79" s="97" t="str">
        <f aca="false">ROSTER2017!$H$35</f>
        <v> </v>
      </c>
      <c r="C79" s="100" t="str">
        <f aca="false">ROSTER2017!$I$35</f>
        <v>Devenski - HOU</v>
      </c>
      <c r="D79" s="99" t="str">
        <f aca="false">ROSTER2017!$J$35</f>
        <v>Conforto - NYM</v>
      </c>
      <c r="E79" s="99" t="str">
        <f aca="false">ROSTER2017!$K$35</f>
        <v>L. Cain - KC</v>
      </c>
      <c r="F79" s="100" t="str">
        <f aca="false">ROSTER2017!$L$35</f>
        <v>Sabathia/Hicks - NYY</v>
      </c>
      <c r="G79" s="99" t="str">
        <f aca="false">ROSTER2017!$M$35</f>
        <v>Harrison - PIT</v>
      </c>
      <c r="H79" s="99" t="str">
        <f aca="false">ROSTER2017!$N$35</f>
        <v>Belt - SF</v>
      </c>
      <c r="I79" s="95"/>
    </row>
    <row r="80" customFormat="false" ht="12.75" hidden="false" customHeight="false" outlineLevel="0" collapsed="false">
      <c r="A80" s="95"/>
      <c r="B80" s="97" t="str">
        <f aca="false">ROSTER2017!$H$36</f>
        <v> </v>
      </c>
      <c r="C80" s="99" t="str">
        <f aca="false">ROSTER2017!$I$36</f>
        <v>Cespedes - NYM</v>
      </c>
      <c r="D80" s="99" t="str">
        <f aca="false">ROSTER2017!$J$36</f>
        <v>Nunez - BOS</v>
      </c>
      <c r="E80" s="99" t="str">
        <f aca="false">ROSTER2017!$K$36</f>
        <v>D. Smith - NYM</v>
      </c>
      <c r="F80" s="100" t="str">
        <f aca="false">ROSTER2017!$L$36</f>
        <v>Eaton-WAS/Volquez-MIA</v>
      </c>
      <c r="G80" s="100" t="str">
        <f aca="false">ROSTER2017!$M$36</f>
        <v>min - Snell - TB</v>
      </c>
      <c r="H80" s="99" t="str">
        <f aca="false">ROSTER2017!$N$36</f>
        <v>Sano-MIN</v>
      </c>
      <c r="I80" s="95"/>
    </row>
    <row r="81" customFormat="false" ht="12.75" hidden="false" customHeight="false" outlineLevel="0" collapsed="false">
      <c r="A81" s="95"/>
      <c r="B81" s="97" t="str">
        <f aca="false">ROSTER2017!$H$37</f>
        <v> </v>
      </c>
      <c r="C81" s="99" t="str">
        <f aca="false">ROSTER2017!$I$37</f>
        <v>Shoemaker - LAA</v>
      </c>
      <c r="D81" s="99" t="str">
        <f aca="false">ROSTER2017!$J$37</f>
        <v> </v>
      </c>
      <c r="E81" s="99" t="str">
        <f aca="false">ROSTER2017!$K$37</f>
        <v>Matz - NYM</v>
      </c>
      <c r="F81" s="100" t="str">
        <f aca="false">ROSTER2017!$L$37</f>
        <v>min - J. Montgomery - NYY</v>
      </c>
      <c r="G81" s="99" t="str">
        <f aca="false">ROSTER2017!$M$37</f>
        <v>J. Dyson-SEA/Gyorko</v>
      </c>
      <c r="H81" s="99" t="str">
        <f aca="false">ROSTER2017!$N$37</f>
        <v>Bundy - BAL</v>
      </c>
      <c r="I81" s="95"/>
    </row>
    <row r="82" customFormat="false" ht="12.75" hidden="false" customHeight="false" outlineLevel="0" collapsed="false">
      <c r="A82" s="95"/>
      <c r="B82" s="97" t="str">
        <f aca="false">ROSTER2017!$H$38</f>
        <v>M1</v>
      </c>
      <c r="C82" s="99" t="str">
        <f aca="false">ROSTER2017!$I$38</f>
        <v>O. Albies - ATL</v>
      </c>
      <c r="D82" s="99" t="str">
        <f aca="false">ROSTER2017!$J$38</f>
        <v>F. Barreto - OAK</v>
      </c>
      <c r="E82" s="99" t="str">
        <f aca="false">ROSTER2017!$K$38</f>
        <v>M. Kopech - CWS</v>
      </c>
      <c r="F82" s="99" t="str">
        <f aca="false">ROSTER2017!$L$38</f>
        <v>J. DeLeon - TB</v>
      </c>
      <c r="G82" s="99" t="str">
        <f aca="false">ROSTER2017!$M$38</f>
        <v>J. Hader - MIL</v>
      </c>
      <c r="H82" s="99" t="str">
        <f aca="false">ROSTER2017!$N$38</f>
        <v>L. Giolito - CWS</v>
      </c>
      <c r="I82" s="95"/>
    </row>
    <row r="83" customFormat="false" ht="12.75" hidden="false" customHeight="false" outlineLevel="0" collapsed="false">
      <c r="A83" s="95"/>
      <c r="B83" s="97" t="str">
        <f aca="false">ROSTER2017!$H$39</f>
        <v>M2</v>
      </c>
      <c r="C83" s="99" t="str">
        <f aca="false">ROSTER2017!$I$39</f>
        <v> </v>
      </c>
      <c r="D83" s="100" t="str">
        <f aca="false">ROSTER2017!$J$39</f>
        <v>D. Cozens - PHI</v>
      </c>
      <c r="E83" s="99" t="str">
        <f aca="false">ROSTER2017!$K$39</f>
        <v>B. Honeywell - TB</v>
      </c>
      <c r="F83" s="99" t="str">
        <f aca="false">ROSTER2017!$L$39</f>
        <v>G. Torres - NYY</v>
      </c>
      <c r="G83" s="99" t="str">
        <f aca="false">ROSTER2017!$M$39</f>
        <v>V. Guerrero Jr. - TOR</v>
      </c>
      <c r="H83" s="99" t="str">
        <f aca="false">ROSTER2017!$N$39</f>
        <v>Y. Moncada - CWS</v>
      </c>
      <c r="I83" s="95"/>
    </row>
    <row r="84" customFormat="false" ht="12.75" hidden="false" customHeight="false" outlineLevel="0" collapsed="false">
      <c r="A84" s="95"/>
      <c r="B84" s="97" t="str">
        <f aca="false">ROSTER2017!$H$40</f>
        <v>M3</v>
      </c>
      <c r="C84" s="99" t="str">
        <f aca="false">ROSTER2017!$I$40</f>
        <v>J. Winker - CIN</v>
      </c>
      <c r="D84" s="99" t="str">
        <f aca="false">ROSTER2017!$J$40</f>
        <v>J. Alfaro - PHI</v>
      </c>
      <c r="E84" s="99" t="str">
        <f aca="false">ROSTER2017!$K$40</f>
        <v>N. Senzel - CIN</v>
      </c>
      <c r="F84" s="99" t="str">
        <f aca="false">ROSTER2017!$L$40</f>
        <v>T. O'Neill - STL</v>
      </c>
      <c r="G84" s="99" t="str">
        <f aca="false">ROSTER2017!$M$40</f>
        <v>B. Rodgers - COL</v>
      </c>
      <c r="H84" s="99" t="str">
        <f aca="false">ROSTER2017!$N$40</f>
        <v> </v>
      </c>
      <c r="I84" s="95"/>
    </row>
    <row r="85" customFormat="false" ht="12.75" hidden="false" customHeight="false" outlineLevel="0" collapsed="false">
      <c r="A85" s="95"/>
      <c r="B85" s="97" t="str">
        <f aca="false">ROSTER2017!$H$41</f>
        <v>BAL</v>
      </c>
      <c r="C85" s="104" t="n">
        <f aca="false">ROSTER2017!$I$41</f>
        <v>0</v>
      </c>
      <c r="D85" s="104" t="n">
        <f aca="false">ROSTER2017!$J$41</f>
        <v>0</v>
      </c>
      <c r="E85" s="104" t="n">
        <f aca="false">ROSTER2017!$K$41</f>
        <v>0</v>
      </c>
      <c r="F85" s="104" t="n">
        <f aca="false">ROSTER2017!$L$41</f>
        <v>0</v>
      </c>
      <c r="G85" s="104" t="n">
        <f aca="false">ROSTER2017!$M$41</f>
        <v>0</v>
      </c>
      <c r="H85" s="104" t="n">
        <f aca="false">ROSTER2017!$N$41</f>
        <v>0</v>
      </c>
      <c r="I85" s="95"/>
    </row>
    <row r="86" customFormat="false" ht="12.75" hidden="false" customHeight="false" outlineLevel="0" collapsed="false">
      <c r="A86" s="95"/>
      <c r="B86" s="96"/>
      <c r="C86" s="95"/>
      <c r="D86" s="95"/>
      <c r="E86" s="95"/>
      <c r="F86" s="95"/>
      <c r="G86" s="95"/>
      <c r="H86" s="95"/>
      <c r="I86" s="95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04:51:21Z</dcterms:created>
  <dc:creator>Eric J. Pellerin - The Commish</dc:creator>
  <dc:description/>
  <cp:keywords>Stats Rosters</cp:keywords>
  <dc:language>en-US</dc:language>
  <cp:lastModifiedBy>PellerinE</cp:lastModifiedBy>
  <cp:lastPrinted>2017-06-20T02:06:13Z</cp:lastPrinted>
  <dcterms:modified xsi:type="dcterms:W3CDTF">2017-10-02T16:41:33Z</dcterms:modified>
  <cp:revision>0</cp:revision>
  <dc:subject>Fantasy Baseball</dc:subject>
  <dc:title/>
</cp:coreProperties>
</file>